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žstva" sheetId="1" state="visible" r:id="rId2"/>
    <sheet name="Jednotlivci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POHÁR VELITELE POSÁDKY a KVZ</t>
  </si>
  <si>
    <t xml:space="preserve">VÝSLEDKOVÁ  LISTINA</t>
  </si>
  <si>
    <t xml:space="preserve">Název soutěže</t>
  </si>
  <si>
    <t xml:space="preserve">POHÁR VELITELE POSÁDKY A KVZ</t>
  </si>
  <si>
    <t xml:space="preserve">Ročník soutěže</t>
  </si>
  <si>
    <t xml:space="preserve">Termín konání</t>
  </si>
  <si>
    <t xml:space="preserve">18. května 2019</t>
  </si>
  <si>
    <t xml:space="preserve">Místo konání</t>
  </si>
  <si>
    <t xml:space="preserve">Pěší střelnice Kunžak</t>
  </si>
  <si>
    <t xml:space="preserve">Počet účastníků</t>
  </si>
  <si>
    <t xml:space="preserve">Hlavní rozhodčí</t>
  </si>
  <si>
    <t xml:space="preserve">p. Jindřich NĚMEC   </t>
  </si>
  <si>
    <t xml:space="preserve">Ředitel soutěže</t>
  </si>
  <si>
    <t xml:space="preserve">mjr. Ing. Přemysl TUČEK, Ph.D.</t>
  </si>
  <si>
    <t xml:space="preserve">   Organizace klub</t>
  </si>
  <si>
    <t xml:space="preserve">Start číslo</t>
  </si>
  <si>
    <t xml:space="preserve">PŘÍJMENÍ, jméno            </t>
  </si>
  <si>
    <t xml:space="preserve">MÍŘENÁ</t>
  </si>
  <si>
    <t xml:space="preserve">BREN</t>
  </si>
  <si>
    <t xml:space="preserve">VOLNÁ ÚLOHA</t>
  </si>
  <si>
    <t xml:space="preserve">GRANÁT</t>
  </si>
  <si>
    <t xml:space="preserve">CELKEM</t>
  </si>
  <si>
    <t xml:space="preserve">body</t>
  </si>
  <si>
    <t xml:space="preserve">pořadí</t>
  </si>
  <si>
    <t xml:space="preserve">6</t>
  </si>
  <si>
    <t xml:space="preserve">Pěší střelnice Kunžak - Lo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0;[RED]0.00"/>
    <numFmt numFmtId="170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Bookman Old Style"/>
      <family val="1"/>
    </font>
    <font>
      <b val="true"/>
      <sz val="28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  <charset val="238"/>
    </font>
    <font>
      <sz val="1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4"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h&#225;r%20vel%20pos%20v&#253;sl%2018.5.2019%20na%20100%20vypl%20KON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řelci"/>
      <sheetName val="Prezenčka"/>
      <sheetName val="Družstva"/>
      <sheetName val="Jednotlivci"/>
      <sheetName val="Volná "/>
      <sheetName val="Bren"/>
      <sheetName val="Mířená "/>
      <sheetName val="Granát"/>
    </sheetNames>
    <sheetDataSet>
      <sheetData sheetId="0">
        <row r="1">
          <cell r="B1" t="str">
            <v>Počátky 1</v>
          </cell>
        </row>
        <row r="1">
          <cell r="D1" t="str">
            <v>KOCH Miroslav st.</v>
          </cell>
        </row>
        <row r="2">
          <cell r="B2" t="str">
            <v>Počátky 1</v>
          </cell>
        </row>
        <row r="2">
          <cell r="D2" t="str">
            <v>HERCEG Bohumil</v>
          </cell>
        </row>
        <row r="3">
          <cell r="B3" t="str">
            <v>Počátky 1</v>
          </cell>
        </row>
        <row r="3">
          <cell r="D3" t="str">
            <v>KOCH Miroslav ml.</v>
          </cell>
        </row>
        <row r="4">
          <cell r="B4" t="str">
            <v>Počátky 2</v>
          </cell>
        </row>
        <row r="4">
          <cell r="D4" t="str">
            <v>FUKSA Viktor</v>
          </cell>
        </row>
        <row r="5">
          <cell r="B5" t="str">
            <v>Počátky 2</v>
          </cell>
        </row>
        <row r="5">
          <cell r="D5" t="str">
            <v>SVOBODA Michal</v>
          </cell>
        </row>
        <row r="6">
          <cell r="B6" t="str">
            <v>Počátky 2</v>
          </cell>
        </row>
        <row r="6">
          <cell r="D6" t="str">
            <v>KOSTŘÍŽ Jaroslav</v>
          </cell>
        </row>
        <row r="7">
          <cell r="B7" t="str">
            <v>KVZ Fruko 1</v>
          </cell>
        </row>
        <row r="7">
          <cell r="D7" t="str">
            <v>ŠVIHÁLEK Jiří</v>
          </cell>
        </row>
        <row r="8">
          <cell r="B8" t="str">
            <v>KVZ Fruko 1</v>
          </cell>
        </row>
        <row r="8">
          <cell r="D8" t="str">
            <v>MESÁROŠ Štefan</v>
          </cell>
        </row>
        <row r="9">
          <cell r="B9" t="str">
            <v>KVZ Fruko 1</v>
          </cell>
        </row>
        <row r="9">
          <cell r="D9" t="str">
            <v>ČEKAL Josef</v>
          </cell>
        </row>
        <row r="10">
          <cell r="B10" t="str">
            <v>KVZ Fruko 2</v>
          </cell>
        </row>
        <row r="10">
          <cell r="D10" t="str">
            <v>KRÁL Jiří</v>
          </cell>
        </row>
        <row r="11">
          <cell r="B11" t="str">
            <v>KVZ Fruko 2</v>
          </cell>
        </row>
        <row r="11">
          <cell r="D11" t="str">
            <v>HEJLÍČEK David</v>
          </cell>
        </row>
        <row r="12">
          <cell r="B12" t="str">
            <v>KVZ Fruko 2</v>
          </cell>
        </row>
        <row r="12">
          <cell r="D12" t="str">
            <v>MAREK Petr</v>
          </cell>
        </row>
        <row r="13">
          <cell r="B13" t="str">
            <v>KVZ Fruko 3</v>
          </cell>
        </row>
        <row r="13">
          <cell r="D13" t="str">
            <v>WRZECIONKO Albert</v>
          </cell>
        </row>
        <row r="14">
          <cell r="B14" t="str">
            <v>KVZ Fruko 3</v>
          </cell>
        </row>
        <row r="14">
          <cell r="D14" t="str">
            <v>LANDKAMMER  Václav</v>
          </cell>
        </row>
        <row r="15">
          <cell r="B15" t="str">
            <v>KVZ Fruko 3</v>
          </cell>
        </row>
        <row r="15">
          <cell r="D15" t="str">
            <v>DVOŘÁK Vladislav</v>
          </cell>
        </row>
        <row r="16">
          <cell r="B16" t="str">
            <v>KVZ Fruko 4</v>
          </cell>
        </row>
        <row r="16">
          <cell r="D16" t="str">
            <v>URBANEC  Antonín</v>
          </cell>
        </row>
        <row r="17">
          <cell r="B17" t="str">
            <v>KVZ Fruko 4</v>
          </cell>
        </row>
        <row r="17">
          <cell r="D17" t="str">
            <v>JANKO Jaroslav </v>
          </cell>
        </row>
        <row r="18">
          <cell r="B18" t="str">
            <v>KVZ Fruko 4</v>
          </cell>
        </row>
        <row r="18">
          <cell r="D18" t="str">
            <v>JÍLEK Milan</v>
          </cell>
        </row>
        <row r="19">
          <cell r="B19" t="str">
            <v>VÚ 6069 JH 1</v>
          </cell>
        </row>
        <row r="19">
          <cell r="D19" t="str">
            <v>GINZEL Josef svob.</v>
          </cell>
        </row>
        <row r="20">
          <cell r="B20" t="str">
            <v>VÚ 6069 JH 1</v>
          </cell>
        </row>
        <row r="20">
          <cell r="D20" t="str">
            <v>ŠKODA Martin des.</v>
          </cell>
        </row>
        <row r="21">
          <cell r="B21" t="str">
            <v>VÚ 6069 JH 1</v>
          </cell>
        </row>
        <row r="21">
          <cell r="D21" t="str">
            <v>ŠÁDEK Patrik por.</v>
          </cell>
        </row>
        <row r="22">
          <cell r="B22" t="str">
            <v>Tábor</v>
          </cell>
        </row>
        <row r="22">
          <cell r="D22" t="str">
            <v>KROTKÝ Pavel</v>
          </cell>
        </row>
        <row r="23">
          <cell r="B23" t="str">
            <v>Tábor</v>
          </cell>
        </row>
        <row r="23">
          <cell r="D23" t="str">
            <v>MATĚJKOVÁ Hana</v>
          </cell>
        </row>
        <row r="24">
          <cell r="B24" t="str">
            <v>Tábor</v>
          </cell>
        </row>
        <row r="24">
          <cell r="D24" t="str">
            <v>ČERNÝ Petr</v>
          </cell>
        </row>
        <row r="25">
          <cell r="B25" t="str">
            <v>KVV JH</v>
          </cell>
        </row>
        <row r="25">
          <cell r="D25" t="str">
            <v>BARÁNEK Pavel </v>
          </cell>
        </row>
        <row r="26">
          <cell r="B26" t="str">
            <v>KVV JH</v>
          </cell>
        </row>
        <row r="26">
          <cell r="D26" t="str">
            <v>VANĚK Josef</v>
          </cell>
        </row>
        <row r="27">
          <cell r="B27" t="str">
            <v>KVV JH</v>
          </cell>
        </row>
        <row r="27">
          <cell r="D27" t="str">
            <v>MAŇOUR František</v>
          </cell>
        </row>
        <row r="28">
          <cell r="B28" t="str">
            <v>Vál.veter.Liberec</v>
          </cell>
        </row>
        <row r="28">
          <cell r="D28" t="str">
            <v>KRÁTKÝ Karel</v>
          </cell>
        </row>
        <row r="29">
          <cell r="B29" t="str">
            <v>Vál.veter.Liberec</v>
          </cell>
        </row>
        <row r="29">
          <cell r="D29" t="str">
            <v>STRÁNSKÝ Jaromír</v>
          </cell>
        </row>
        <row r="30">
          <cell r="B30" t="str">
            <v>Vál.veter.Liberec</v>
          </cell>
        </row>
        <row r="30">
          <cell r="D30" t="str">
            <v>PŘECECHTĚL Oldřich</v>
          </cell>
        </row>
        <row r="31">
          <cell r="B31" t="str">
            <v>KVZ Studená 1</v>
          </cell>
        </row>
        <row r="31">
          <cell r="D31" t="str">
            <v>TICHÝ Petr</v>
          </cell>
        </row>
        <row r="32">
          <cell r="B32" t="str">
            <v>KVZ Studená 1</v>
          </cell>
        </row>
        <row r="32">
          <cell r="D32" t="str">
            <v>ANDRAŠKO Aleš</v>
          </cell>
        </row>
        <row r="33">
          <cell r="B33" t="str">
            <v>KVZ Studená 1</v>
          </cell>
        </row>
        <row r="33">
          <cell r="D33" t="str">
            <v>ANDRAŠKO David</v>
          </cell>
        </row>
        <row r="34">
          <cell r="B34" t="str">
            <v>KVZ Telč 1</v>
          </cell>
        </row>
        <row r="34">
          <cell r="D34" t="str">
            <v>MIRONIUK Zdeněk</v>
          </cell>
        </row>
        <row r="35">
          <cell r="B35" t="str">
            <v>KVZ Telč 1</v>
          </cell>
        </row>
        <row r="35">
          <cell r="D35" t="str">
            <v>KOLTAI Pavel</v>
          </cell>
        </row>
        <row r="36">
          <cell r="B36" t="str">
            <v>KVZ Telč 1</v>
          </cell>
        </row>
        <row r="36">
          <cell r="D36" t="str">
            <v>BOUDA Lukáš</v>
          </cell>
        </row>
        <row r="37">
          <cell r="B37" t="str">
            <v>ČB</v>
          </cell>
        </row>
        <row r="37">
          <cell r="D37" t="str">
            <v>KOLÁŘ Jaroslav</v>
          </cell>
        </row>
        <row r="38">
          <cell r="B38" t="str">
            <v>ČB</v>
          </cell>
        </row>
        <row r="38">
          <cell r="D38" t="str">
            <v>HÁTLE Jan</v>
          </cell>
        </row>
        <row r="39">
          <cell r="B39" t="str">
            <v>ČB</v>
          </cell>
        </row>
        <row r="39">
          <cell r="D39" t="str">
            <v>HALUZICKÝ Lukáš</v>
          </cell>
        </row>
        <row r="40">
          <cell r="B40" t="str">
            <v>KVZ Fruko 6</v>
          </cell>
        </row>
        <row r="40">
          <cell r="D40" t="str">
            <v>VESELÝ Vladimír</v>
          </cell>
        </row>
        <row r="41">
          <cell r="B41" t="str">
            <v>KVZ Fruko 6</v>
          </cell>
        </row>
        <row r="41">
          <cell r="D41" t="str">
            <v>KUTIL Robert</v>
          </cell>
        </row>
        <row r="42">
          <cell r="B42" t="str">
            <v>KVZ Fruko 6</v>
          </cell>
        </row>
        <row r="42">
          <cell r="D42" t="str">
            <v>BRONEC Jaroslav</v>
          </cell>
        </row>
        <row r="43">
          <cell r="B43" t="str">
            <v>KVZ Fruko 5</v>
          </cell>
        </row>
        <row r="43">
          <cell r="D43" t="str">
            <v>VEJSLÍK  Vladimír</v>
          </cell>
        </row>
        <row r="44">
          <cell r="B44" t="str">
            <v>KVZ Fruko 5</v>
          </cell>
        </row>
        <row r="44">
          <cell r="D44" t="str">
            <v>BREJŽEK Vojtěch</v>
          </cell>
        </row>
        <row r="45">
          <cell r="B45" t="str">
            <v>KVZ Fruko 5</v>
          </cell>
        </row>
        <row r="45">
          <cell r="D45" t="str">
            <v>TOMAN  František</v>
          </cell>
        </row>
        <row r="46">
          <cell r="B46" t="str">
            <v>KVZ Zbýšov</v>
          </cell>
        </row>
        <row r="46">
          <cell r="D46" t="str">
            <v>NOHEL Antonín</v>
          </cell>
        </row>
        <row r="47">
          <cell r="B47" t="str">
            <v>KVZ Zbýšov</v>
          </cell>
        </row>
        <row r="47">
          <cell r="D47" t="str">
            <v>ALEXA Vladimír</v>
          </cell>
        </row>
        <row r="48">
          <cell r="B48" t="str">
            <v>KVZ Zbýšov</v>
          </cell>
        </row>
        <row r="48">
          <cell r="D48" t="str">
            <v>ŠRÁMKOVÁ Hana</v>
          </cell>
        </row>
        <row r="49">
          <cell r="B49" t="str">
            <v>KVZ Telč 2</v>
          </cell>
        </row>
        <row r="49">
          <cell r="D49" t="str">
            <v>SMEJKAL Martin</v>
          </cell>
        </row>
        <row r="50">
          <cell r="B50" t="str">
            <v>KVZ Telč 2</v>
          </cell>
        </row>
        <row r="50">
          <cell r="D50" t="str">
            <v>SMEJKAL Lukáš</v>
          </cell>
        </row>
        <row r="51">
          <cell r="B51" t="str">
            <v>KVZ Telč 2</v>
          </cell>
        </row>
        <row r="51">
          <cell r="D51" t="str">
            <v>MACHEK Pavel</v>
          </cell>
        </row>
        <row r="52">
          <cell r="B52" t="str">
            <v>KVZ ÚVS JH 1</v>
          </cell>
        </row>
        <row r="52">
          <cell r="D52" t="str">
            <v>JANKŮ Jan</v>
          </cell>
        </row>
        <row r="53">
          <cell r="B53" t="str">
            <v>KVZ ÚVS JH 1</v>
          </cell>
        </row>
        <row r="53">
          <cell r="D53" t="str">
            <v>POKOVBA Petr </v>
          </cell>
        </row>
        <row r="54">
          <cell r="B54" t="str">
            <v>KVZ ÚVS JH 1</v>
          </cell>
        </row>
        <row r="54">
          <cell r="D54" t="str">
            <v>BICEK Arnošt</v>
          </cell>
        </row>
        <row r="55">
          <cell r="B55" t="str">
            <v>KVZ Studená 2</v>
          </cell>
        </row>
        <row r="55">
          <cell r="D55" t="str">
            <v>DOUDA Oto</v>
          </cell>
        </row>
        <row r="56">
          <cell r="B56" t="str">
            <v>KVZ Studená 2</v>
          </cell>
        </row>
        <row r="56">
          <cell r="D56" t="str">
            <v>FRÜHAUF Karel</v>
          </cell>
        </row>
        <row r="57">
          <cell r="B57" t="str">
            <v>KVZ Studená 2</v>
          </cell>
        </row>
        <row r="57">
          <cell r="D57" t="str">
            <v>MÁCA Milan</v>
          </cell>
        </row>
        <row r="58">
          <cell r="B58" t="str">
            <v>SSK Slavonice</v>
          </cell>
        </row>
        <row r="58">
          <cell r="D58" t="str">
            <v>SEITL Karel</v>
          </cell>
        </row>
        <row r="59">
          <cell r="B59" t="str">
            <v>SSK Slavonice</v>
          </cell>
        </row>
        <row r="59">
          <cell r="D59" t="str">
            <v>SEITL Aleš</v>
          </cell>
        </row>
        <row r="60">
          <cell r="B60" t="str">
            <v>SSK Slavonice</v>
          </cell>
        </row>
        <row r="60">
          <cell r="D60" t="str">
            <v>SEITLOVÁ Monika</v>
          </cell>
        </row>
        <row r="61">
          <cell r="B61" t="str">
            <v>KVZ Polná</v>
          </cell>
        </row>
        <row r="61">
          <cell r="D61" t="str">
            <v>VODRÁŽKA Vít</v>
          </cell>
        </row>
        <row r="62">
          <cell r="B62" t="str">
            <v>KVZ Polná</v>
          </cell>
        </row>
        <row r="62">
          <cell r="D62" t="str">
            <v>BĚLOHLÁVEK Jan </v>
          </cell>
        </row>
        <row r="63">
          <cell r="B63" t="str">
            <v>KVZ Polná</v>
          </cell>
        </row>
        <row r="63">
          <cell r="D63" t="str">
            <v>ZVOLÁNEK Jiří</v>
          </cell>
        </row>
        <row r="64">
          <cell r="B64" t="str">
            <v>Benešov</v>
          </cell>
        </row>
        <row r="64">
          <cell r="D64" t="str">
            <v>ČERVENKA Pavel</v>
          </cell>
        </row>
        <row r="65">
          <cell r="B65" t="str">
            <v>Benešov</v>
          </cell>
        </row>
        <row r="65">
          <cell r="D65" t="str">
            <v>ČIHÁK Josef</v>
          </cell>
        </row>
        <row r="66">
          <cell r="B66" t="str">
            <v>Benešov</v>
          </cell>
        </row>
        <row r="66">
          <cell r="D66" t="str">
            <v>ZÍSKAL Karel</v>
          </cell>
        </row>
        <row r="67">
          <cell r="B67" t="str">
            <v>SSK Egenberg</v>
          </cell>
        </row>
        <row r="67">
          <cell r="D67" t="str">
            <v>JANOCH Milan</v>
          </cell>
        </row>
        <row r="68">
          <cell r="B68" t="str">
            <v>SSK Egenberg</v>
          </cell>
        </row>
        <row r="68">
          <cell r="D68" t="str">
            <v>PETROVIČ Pavel st.</v>
          </cell>
        </row>
        <row r="69">
          <cell r="B69" t="str">
            <v>SSK Egenberg</v>
          </cell>
        </row>
        <row r="69">
          <cell r="D69" t="str">
            <v>PETROVIČ Pavel ml.</v>
          </cell>
        </row>
        <row r="70">
          <cell r="B70" t="str">
            <v>KVZ ÚVS JH 3</v>
          </cell>
        </row>
        <row r="70">
          <cell r="D70" t="str">
            <v>ČURGALI Peter</v>
          </cell>
        </row>
        <row r="71">
          <cell r="B71" t="str">
            <v>KVZ ÚVS JH 3</v>
          </cell>
        </row>
        <row r="71">
          <cell r="D71" t="str">
            <v>FEDRA Tomáš</v>
          </cell>
        </row>
        <row r="72">
          <cell r="B72" t="str">
            <v>KVZ ÚVS JH 3</v>
          </cell>
        </row>
        <row r="72">
          <cell r="D72" t="str">
            <v>FEDROVÁ Jana</v>
          </cell>
        </row>
        <row r="73">
          <cell r="B73" t="str">
            <v>VÚ 6069 JH 2</v>
          </cell>
        </row>
        <row r="73">
          <cell r="D73" t="str">
            <v>JINEK Pavel kpt.</v>
          </cell>
        </row>
        <row r="74">
          <cell r="B74" t="str">
            <v>VÚ 6069 JH 2</v>
          </cell>
        </row>
        <row r="74">
          <cell r="D74" t="str">
            <v>BEIGL Tomáš rtm.</v>
          </cell>
        </row>
        <row r="75">
          <cell r="B75" t="str">
            <v>VÚ 6069 JH 2</v>
          </cell>
        </row>
        <row r="75">
          <cell r="D75" t="str">
            <v>HRABĚ Michal čet.</v>
          </cell>
        </row>
        <row r="76">
          <cell r="B76" t="str">
            <v>KVZ ÚVS JH 2</v>
          </cell>
        </row>
        <row r="76">
          <cell r="D76" t="str">
            <v>VONDRÁČEK Čestmír</v>
          </cell>
        </row>
        <row r="77">
          <cell r="B77" t="str">
            <v>KVZ ÚVS JH 2</v>
          </cell>
        </row>
        <row r="77">
          <cell r="D77" t="str">
            <v>MÍCHAL Dalibor</v>
          </cell>
        </row>
        <row r="78">
          <cell r="B78" t="str">
            <v>KVZ ÚVS JH 2</v>
          </cell>
        </row>
        <row r="78">
          <cell r="D78" t="str">
            <v>PETRŽÍLKA Miloslav</v>
          </cell>
        </row>
        <row r="79">
          <cell r="B79" t="str">
            <v>SK Žirovnice</v>
          </cell>
        </row>
        <row r="79">
          <cell r="D79" t="str">
            <v>ADENSAM Martin</v>
          </cell>
        </row>
        <row r="80">
          <cell r="B80" t="str">
            <v>SK Žirovnice</v>
          </cell>
        </row>
        <row r="80">
          <cell r="D80" t="str">
            <v>JÍRŮ Václav</v>
          </cell>
        </row>
        <row r="81">
          <cell r="B81" t="str">
            <v>SK Žirovnice</v>
          </cell>
        </row>
        <row r="81">
          <cell r="D81" t="str">
            <v>KRUPICA Milan</v>
          </cell>
        </row>
        <row r="82">
          <cell r="B82" t="str">
            <v>Kunžak</v>
          </cell>
        </row>
        <row r="82">
          <cell r="D82" t="str">
            <v>KRÁL Petr</v>
          </cell>
        </row>
        <row r="83">
          <cell r="B83" t="str">
            <v>Kunžak</v>
          </cell>
        </row>
        <row r="83">
          <cell r="D83" t="str">
            <v>MAJER Pavol</v>
          </cell>
        </row>
        <row r="84">
          <cell r="B84" t="str">
            <v>Kunžak</v>
          </cell>
        </row>
        <row r="84">
          <cell r="D84" t="str">
            <v>HÁJEK Roman</v>
          </cell>
        </row>
      </sheetData>
      <sheetData sheetId="1"/>
      <sheetData sheetId="2"/>
      <sheetData sheetId="3"/>
      <sheetData sheetId="4">
        <row r="12">
          <cell r="T12">
            <v>61.7</v>
          </cell>
        </row>
        <row r="13">
          <cell r="T13">
            <v>28.98</v>
          </cell>
        </row>
        <row r="14">
          <cell r="T14">
            <v>83.31</v>
          </cell>
        </row>
        <row r="15">
          <cell r="T15">
            <v>79.29</v>
          </cell>
        </row>
        <row r="16">
          <cell r="T16">
            <v>93.21</v>
          </cell>
        </row>
        <row r="17">
          <cell r="T17">
            <v>38.14</v>
          </cell>
        </row>
        <row r="18">
          <cell r="T18">
            <v>88.28</v>
          </cell>
        </row>
        <row r="19">
          <cell r="T19">
            <v>97.83</v>
          </cell>
        </row>
        <row r="20">
          <cell r="T20">
            <v>54.78</v>
          </cell>
        </row>
        <row r="21">
          <cell r="T21">
            <v>77.5</v>
          </cell>
        </row>
        <row r="22">
          <cell r="T22">
            <v>92.01</v>
          </cell>
        </row>
        <row r="23">
          <cell r="T23">
            <v>86.82</v>
          </cell>
        </row>
        <row r="24">
          <cell r="T24">
            <v>80.88</v>
          </cell>
        </row>
        <row r="25">
          <cell r="T25">
            <v>74.61</v>
          </cell>
        </row>
        <row r="26">
          <cell r="T26">
            <v>51.14</v>
          </cell>
        </row>
        <row r="27">
          <cell r="T27">
            <v>24.41</v>
          </cell>
        </row>
        <row r="28">
          <cell r="T28">
            <v>28.54</v>
          </cell>
        </row>
        <row r="29">
          <cell r="T29">
            <v>18.76</v>
          </cell>
        </row>
        <row r="30">
          <cell r="T30">
            <v>50.2</v>
          </cell>
        </row>
        <row r="31">
          <cell r="T31">
            <v>7.44</v>
          </cell>
        </row>
        <row r="32">
          <cell r="T32">
            <v>7.64</v>
          </cell>
        </row>
        <row r="33">
          <cell r="T33">
            <v>54.27</v>
          </cell>
        </row>
        <row r="34">
          <cell r="T34">
            <v>0</v>
          </cell>
        </row>
        <row r="35">
          <cell r="T35">
            <v>64.08</v>
          </cell>
        </row>
        <row r="36">
          <cell r="T36">
            <v>72.59</v>
          </cell>
        </row>
        <row r="37">
          <cell r="T37">
            <v>35.45</v>
          </cell>
        </row>
        <row r="38">
          <cell r="T38">
            <v>33.27</v>
          </cell>
        </row>
        <row r="39">
          <cell r="T39">
            <v>96.35</v>
          </cell>
        </row>
        <row r="40">
          <cell r="T40">
            <v>75.64</v>
          </cell>
        </row>
        <row r="41">
          <cell r="T41">
            <v>97</v>
          </cell>
        </row>
        <row r="42">
          <cell r="T42">
            <v>81.54</v>
          </cell>
        </row>
        <row r="43">
          <cell r="T43">
            <v>73.81</v>
          </cell>
        </row>
        <row r="44">
          <cell r="T44">
            <v>89.14</v>
          </cell>
        </row>
        <row r="45">
          <cell r="T45">
            <v>57.21</v>
          </cell>
        </row>
        <row r="46">
          <cell r="T46">
            <v>85.19</v>
          </cell>
        </row>
        <row r="47">
          <cell r="T47">
            <v>103.1</v>
          </cell>
        </row>
        <row r="48">
          <cell r="T48">
            <v>21.88</v>
          </cell>
        </row>
        <row r="49">
          <cell r="T49">
            <v>16.72</v>
          </cell>
        </row>
        <row r="50">
          <cell r="T50">
            <v>65.48</v>
          </cell>
        </row>
        <row r="51">
          <cell r="T51">
            <v>72.9</v>
          </cell>
        </row>
        <row r="52">
          <cell r="T52">
            <v>88.32</v>
          </cell>
        </row>
        <row r="53">
          <cell r="T53">
            <v>72.77</v>
          </cell>
        </row>
        <row r="54">
          <cell r="T54">
            <v>80.33</v>
          </cell>
        </row>
        <row r="55">
          <cell r="T55">
            <v>77.99</v>
          </cell>
        </row>
        <row r="56">
          <cell r="T56">
            <v>97.72</v>
          </cell>
        </row>
        <row r="57">
          <cell r="T57">
            <v>96.96</v>
          </cell>
        </row>
        <row r="58">
          <cell r="T58">
            <v>84.53</v>
          </cell>
        </row>
        <row r="59">
          <cell r="T59">
            <v>97.89</v>
          </cell>
        </row>
        <row r="60">
          <cell r="T60">
            <v>102.76</v>
          </cell>
        </row>
        <row r="61">
          <cell r="T61">
            <v>85.9</v>
          </cell>
        </row>
        <row r="62">
          <cell r="T62">
            <v>59.46</v>
          </cell>
        </row>
        <row r="63">
          <cell r="T63">
            <v>28.91</v>
          </cell>
        </row>
        <row r="64">
          <cell r="T64">
            <v>56.21</v>
          </cell>
        </row>
        <row r="65">
          <cell r="T65">
            <v>52.95</v>
          </cell>
        </row>
        <row r="66">
          <cell r="T66">
            <v>63.71</v>
          </cell>
        </row>
        <row r="67">
          <cell r="T67">
            <v>82.71</v>
          </cell>
        </row>
        <row r="68">
          <cell r="T68">
            <v>70.65</v>
          </cell>
        </row>
        <row r="69">
          <cell r="T69">
            <v>27.25</v>
          </cell>
        </row>
        <row r="70">
          <cell r="T70">
            <v>49.9</v>
          </cell>
        </row>
        <row r="71">
          <cell r="T71">
            <v>39.03</v>
          </cell>
        </row>
        <row r="72">
          <cell r="T72">
            <v>105.1</v>
          </cell>
        </row>
        <row r="73">
          <cell r="T73">
            <v>79.82</v>
          </cell>
        </row>
        <row r="74">
          <cell r="T74">
            <v>70.37</v>
          </cell>
        </row>
        <row r="75">
          <cell r="T75">
            <v>84.96</v>
          </cell>
        </row>
        <row r="76">
          <cell r="T76">
            <v>74.97</v>
          </cell>
        </row>
        <row r="77">
          <cell r="T77">
            <v>68.15</v>
          </cell>
        </row>
        <row r="78">
          <cell r="T78">
            <v>34.68</v>
          </cell>
        </row>
        <row r="79">
          <cell r="T79">
            <v>70.11</v>
          </cell>
        </row>
        <row r="80">
          <cell r="T80">
            <v>89.89</v>
          </cell>
        </row>
        <row r="81">
          <cell r="T81">
            <v>32.52</v>
          </cell>
        </row>
        <row r="82">
          <cell r="T82">
            <v>53.58</v>
          </cell>
        </row>
        <row r="83">
          <cell r="T83">
            <v>34.34</v>
          </cell>
        </row>
        <row r="84">
          <cell r="T84">
            <v>0</v>
          </cell>
        </row>
        <row r="85">
          <cell r="T85">
            <v>39.19</v>
          </cell>
        </row>
        <row r="86">
          <cell r="T86">
            <v>60.45</v>
          </cell>
        </row>
        <row r="87">
          <cell r="T87">
            <v>51.09</v>
          </cell>
        </row>
        <row r="88">
          <cell r="T88">
            <v>20.47</v>
          </cell>
        </row>
        <row r="89">
          <cell r="T89">
            <v>74.44</v>
          </cell>
        </row>
        <row r="90">
          <cell r="T90">
            <v>96.68</v>
          </cell>
        </row>
        <row r="91">
          <cell r="T91">
            <v>86.15</v>
          </cell>
        </row>
        <row r="92">
          <cell r="T92">
            <v>53.96</v>
          </cell>
        </row>
        <row r="93">
          <cell r="T93">
            <v>32.58</v>
          </cell>
        </row>
        <row r="94">
          <cell r="T94">
            <v>58.93</v>
          </cell>
        </row>
        <row r="95">
          <cell r="T95">
            <v>0</v>
          </cell>
        </row>
      </sheetData>
      <sheetData sheetId="5">
        <row r="12">
          <cell r="N12">
            <v>40</v>
          </cell>
        </row>
        <row r="13">
          <cell r="N13">
            <v>85</v>
          </cell>
        </row>
        <row r="14">
          <cell r="N14">
            <v>48</v>
          </cell>
        </row>
        <row r="15">
          <cell r="N15">
            <v>60</v>
          </cell>
        </row>
        <row r="16">
          <cell r="N16">
            <v>60</v>
          </cell>
        </row>
        <row r="17">
          <cell r="N17">
            <v>67</v>
          </cell>
        </row>
        <row r="18">
          <cell r="N18">
            <v>67</v>
          </cell>
        </row>
        <row r="19">
          <cell r="N19">
            <v>84</v>
          </cell>
        </row>
        <row r="20">
          <cell r="N20">
            <v>58</v>
          </cell>
        </row>
        <row r="21">
          <cell r="N21">
            <v>58</v>
          </cell>
        </row>
        <row r="22">
          <cell r="N22">
            <v>89</v>
          </cell>
        </row>
        <row r="23">
          <cell r="N23">
            <v>85</v>
          </cell>
        </row>
        <row r="24">
          <cell r="N24">
            <v>53</v>
          </cell>
        </row>
        <row r="25">
          <cell r="N25">
            <v>54</v>
          </cell>
        </row>
        <row r="26">
          <cell r="N26">
            <v>58</v>
          </cell>
        </row>
        <row r="27">
          <cell r="N27">
            <v>13</v>
          </cell>
        </row>
        <row r="28">
          <cell r="N28">
            <v>29</v>
          </cell>
        </row>
        <row r="29">
          <cell r="N29">
            <v>6</v>
          </cell>
        </row>
        <row r="30">
          <cell r="N30">
            <v>91</v>
          </cell>
        </row>
        <row r="31">
          <cell r="N31">
            <v>73</v>
          </cell>
        </row>
        <row r="32">
          <cell r="N32">
            <v>83</v>
          </cell>
        </row>
        <row r="33">
          <cell r="N33">
            <v>63</v>
          </cell>
        </row>
        <row r="34">
          <cell r="N34">
            <v>27</v>
          </cell>
        </row>
        <row r="35">
          <cell r="N35">
            <v>9</v>
          </cell>
        </row>
        <row r="36">
          <cell r="N36">
            <v>80</v>
          </cell>
        </row>
        <row r="37">
          <cell r="N37">
            <v>86</v>
          </cell>
        </row>
        <row r="38">
          <cell r="N38">
            <v>56</v>
          </cell>
        </row>
        <row r="39">
          <cell r="N39">
            <v>54</v>
          </cell>
        </row>
        <row r="40">
          <cell r="N40">
            <v>44</v>
          </cell>
        </row>
        <row r="41">
          <cell r="N41">
            <v>61</v>
          </cell>
        </row>
        <row r="42">
          <cell r="N42">
            <v>33</v>
          </cell>
        </row>
        <row r="43">
          <cell r="N43">
            <v>77</v>
          </cell>
        </row>
        <row r="44">
          <cell r="N44">
            <v>79</v>
          </cell>
        </row>
        <row r="45">
          <cell r="N45">
            <v>84</v>
          </cell>
        </row>
        <row r="46">
          <cell r="N46">
            <v>30</v>
          </cell>
        </row>
        <row r="47">
          <cell r="N47">
            <v>56</v>
          </cell>
        </row>
        <row r="48">
          <cell r="N48">
            <v>37</v>
          </cell>
        </row>
        <row r="49">
          <cell r="N49">
            <v>14</v>
          </cell>
        </row>
        <row r="50">
          <cell r="N50">
            <v>53</v>
          </cell>
        </row>
        <row r="51">
          <cell r="N51">
            <v>39</v>
          </cell>
        </row>
        <row r="52">
          <cell r="N52">
            <v>46</v>
          </cell>
        </row>
        <row r="53">
          <cell r="N53">
            <v>45</v>
          </cell>
        </row>
        <row r="54">
          <cell r="N54">
            <v>73</v>
          </cell>
        </row>
        <row r="55">
          <cell r="N55">
            <v>81</v>
          </cell>
        </row>
        <row r="56">
          <cell r="N56">
            <v>73</v>
          </cell>
        </row>
        <row r="57">
          <cell r="N57">
            <v>69</v>
          </cell>
        </row>
        <row r="58">
          <cell r="N58">
            <v>85</v>
          </cell>
        </row>
        <row r="59">
          <cell r="N59">
            <v>69</v>
          </cell>
        </row>
        <row r="60">
          <cell r="N60">
            <v>75</v>
          </cell>
        </row>
        <row r="61">
          <cell r="N61">
            <v>70</v>
          </cell>
        </row>
        <row r="62">
          <cell r="N62">
            <v>31</v>
          </cell>
        </row>
        <row r="63">
          <cell r="N63">
            <v>84</v>
          </cell>
        </row>
        <row r="64">
          <cell r="N64">
            <v>22</v>
          </cell>
        </row>
        <row r="65">
          <cell r="N65">
            <v>12</v>
          </cell>
        </row>
        <row r="66">
          <cell r="N66">
            <v>84</v>
          </cell>
        </row>
        <row r="67">
          <cell r="N67">
            <v>92</v>
          </cell>
        </row>
        <row r="68">
          <cell r="N68">
            <v>67</v>
          </cell>
        </row>
        <row r="69">
          <cell r="N69">
            <v>5</v>
          </cell>
        </row>
        <row r="70">
          <cell r="N70">
            <v>67</v>
          </cell>
        </row>
        <row r="71">
          <cell r="N71">
            <v>49</v>
          </cell>
        </row>
        <row r="72">
          <cell r="N72">
            <v>87</v>
          </cell>
        </row>
        <row r="73">
          <cell r="N73">
            <v>96</v>
          </cell>
        </row>
        <row r="74">
          <cell r="N74">
            <v>0</v>
          </cell>
        </row>
        <row r="75">
          <cell r="N75">
            <v>86</v>
          </cell>
        </row>
        <row r="76">
          <cell r="N76">
            <v>78</v>
          </cell>
        </row>
        <row r="77">
          <cell r="N77">
            <v>67</v>
          </cell>
        </row>
        <row r="78">
          <cell r="N78">
            <v>0</v>
          </cell>
        </row>
        <row r="79">
          <cell r="N79">
            <v>58</v>
          </cell>
        </row>
        <row r="80">
          <cell r="N80">
            <v>46</v>
          </cell>
        </row>
        <row r="81">
          <cell r="N81">
            <v>0</v>
          </cell>
        </row>
        <row r="82">
          <cell r="N82">
            <v>15</v>
          </cell>
        </row>
        <row r="83">
          <cell r="N83">
            <v>7</v>
          </cell>
        </row>
        <row r="84">
          <cell r="N84">
            <v>43</v>
          </cell>
        </row>
        <row r="85">
          <cell r="N85">
            <v>75</v>
          </cell>
        </row>
        <row r="86">
          <cell r="N86">
            <v>59</v>
          </cell>
        </row>
        <row r="87">
          <cell r="N87">
            <v>42</v>
          </cell>
        </row>
        <row r="88">
          <cell r="N88">
            <v>39</v>
          </cell>
        </row>
        <row r="89">
          <cell r="N89">
            <v>74</v>
          </cell>
        </row>
        <row r="90">
          <cell r="N90">
            <v>60</v>
          </cell>
        </row>
        <row r="91">
          <cell r="N91">
            <v>75</v>
          </cell>
        </row>
        <row r="92">
          <cell r="N92">
            <v>71</v>
          </cell>
        </row>
        <row r="93">
          <cell r="N93">
            <v>74</v>
          </cell>
        </row>
        <row r="94">
          <cell r="N94">
            <v>68</v>
          </cell>
        </row>
        <row r="95">
          <cell r="N95">
            <v>56</v>
          </cell>
        </row>
      </sheetData>
      <sheetData sheetId="6">
        <row r="12">
          <cell r="S12">
            <v>132</v>
          </cell>
        </row>
        <row r="13">
          <cell r="S13">
            <v>109</v>
          </cell>
        </row>
        <row r="14">
          <cell r="S14">
            <v>134</v>
          </cell>
        </row>
        <row r="15">
          <cell r="S15">
            <v>135</v>
          </cell>
        </row>
        <row r="16">
          <cell r="S16">
            <v>111</v>
          </cell>
        </row>
        <row r="17">
          <cell r="S17">
            <v>119</v>
          </cell>
        </row>
        <row r="18">
          <cell r="S18">
            <v>130</v>
          </cell>
        </row>
        <row r="19">
          <cell r="S19">
            <v>128</v>
          </cell>
        </row>
        <row r="20">
          <cell r="S20">
            <v>125</v>
          </cell>
        </row>
        <row r="21">
          <cell r="S21">
            <v>113</v>
          </cell>
        </row>
        <row r="22">
          <cell r="S22">
            <v>127</v>
          </cell>
        </row>
        <row r="23">
          <cell r="S23">
            <v>124</v>
          </cell>
        </row>
        <row r="24">
          <cell r="S24">
            <v>106</v>
          </cell>
        </row>
        <row r="25">
          <cell r="S25">
            <v>119</v>
          </cell>
        </row>
        <row r="26">
          <cell r="S26">
            <v>111</v>
          </cell>
        </row>
        <row r="27">
          <cell r="S27">
            <v>54</v>
          </cell>
        </row>
        <row r="28">
          <cell r="S28">
            <v>110</v>
          </cell>
        </row>
        <row r="29">
          <cell r="S29">
            <v>93</v>
          </cell>
        </row>
        <row r="30">
          <cell r="S30">
            <v>120</v>
          </cell>
        </row>
        <row r="31">
          <cell r="S31">
            <v>68</v>
          </cell>
        </row>
        <row r="32">
          <cell r="S32">
            <v>105</v>
          </cell>
        </row>
        <row r="33">
          <cell r="S33">
            <v>67</v>
          </cell>
        </row>
        <row r="34">
          <cell r="S34">
            <v>36</v>
          </cell>
        </row>
        <row r="35">
          <cell r="S35">
            <v>124</v>
          </cell>
        </row>
        <row r="36">
          <cell r="S36">
            <v>122</v>
          </cell>
        </row>
        <row r="37">
          <cell r="S37">
            <v>116</v>
          </cell>
        </row>
        <row r="38">
          <cell r="S38">
            <v>103</v>
          </cell>
        </row>
        <row r="39">
          <cell r="S39">
            <v>143</v>
          </cell>
        </row>
        <row r="40">
          <cell r="S40">
            <v>126</v>
          </cell>
        </row>
        <row r="41">
          <cell r="S41">
            <v>135</v>
          </cell>
        </row>
        <row r="42">
          <cell r="S42">
            <v>133</v>
          </cell>
        </row>
        <row r="43">
          <cell r="S43">
            <v>132</v>
          </cell>
        </row>
        <row r="44">
          <cell r="S44">
            <v>136</v>
          </cell>
        </row>
        <row r="45">
          <cell r="S45">
            <v>128</v>
          </cell>
        </row>
        <row r="46">
          <cell r="S46">
            <v>104</v>
          </cell>
        </row>
        <row r="47">
          <cell r="S47">
            <v>112</v>
          </cell>
        </row>
        <row r="48">
          <cell r="S48">
            <v>15</v>
          </cell>
        </row>
        <row r="49">
          <cell r="S49">
            <v>52</v>
          </cell>
        </row>
        <row r="50">
          <cell r="S50">
            <v>19</v>
          </cell>
        </row>
        <row r="51">
          <cell r="S51">
            <v>87</v>
          </cell>
        </row>
        <row r="52">
          <cell r="S52">
            <v>117</v>
          </cell>
        </row>
        <row r="53">
          <cell r="S53">
            <v>93</v>
          </cell>
        </row>
        <row r="54">
          <cell r="S54">
            <v>124</v>
          </cell>
        </row>
        <row r="55">
          <cell r="S55">
            <v>120</v>
          </cell>
        </row>
        <row r="56">
          <cell r="S56">
            <v>133</v>
          </cell>
        </row>
        <row r="57">
          <cell r="S57">
            <v>108</v>
          </cell>
        </row>
        <row r="58">
          <cell r="S58">
            <v>129</v>
          </cell>
        </row>
        <row r="59">
          <cell r="S59">
            <v>125</v>
          </cell>
        </row>
        <row r="60">
          <cell r="S60">
            <v>119</v>
          </cell>
        </row>
        <row r="61">
          <cell r="S61">
            <v>109</v>
          </cell>
        </row>
        <row r="62">
          <cell r="S62">
            <v>91</v>
          </cell>
        </row>
        <row r="63">
          <cell r="S63">
            <v>131</v>
          </cell>
        </row>
        <row r="64">
          <cell r="S64">
            <v>104</v>
          </cell>
        </row>
        <row r="65">
          <cell r="S65">
            <v>112</v>
          </cell>
        </row>
        <row r="66">
          <cell r="S66">
            <v>121</v>
          </cell>
        </row>
        <row r="67">
          <cell r="S67">
            <v>122</v>
          </cell>
        </row>
        <row r="68">
          <cell r="S68">
            <v>91</v>
          </cell>
        </row>
        <row r="69">
          <cell r="S69">
            <v>72</v>
          </cell>
        </row>
        <row r="70">
          <cell r="S70">
            <v>116</v>
          </cell>
        </row>
        <row r="71">
          <cell r="S71">
            <v>79</v>
          </cell>
        </row>
        <row r="72">
          <cell r="S72">
            <v>108</v>
          </cell>
        </row>
        <row r="73">
          <cell r="S73">
            <v>124</v>
          </cell>
        </row>
        <row r="74">
          <cell r="S74">
            <v>132</v>
          </cell>
        </row>
        <row r="75">
          <cell r="S75">
            <v>137</v>
          </cell>
        </row>
        <row r="76">
          <cell r="S76">
            <v>120</v>
          </cell>
        </row>
        <row r="77">
          <cell r="S77">
            <v>124</v>
          </cell>
        </row>
        <row r="78">
          <cell r="S78">
            <v>82</v>
          </cell>
        </row>
        <row r="79">
          <cell r="S79">
            <v>22</v>
          </cell>
        </row>
        <row r="80">
          <cell r="S80">
            <v>63</v>
          </cell>
        </row>
        <row r="81">
          <cell r="S81">
            <v>57</v>
          </cell>
        </row>
        <row r="82">
          <cell r="S82">
            <v>100</v>
          </cell>
        </row>
        <row r="83">
          <cell r="S83">
            <v>55</v>
          </cell>
        </row>
        <row r="84">
          <cell r="S84">
            <v>94</v>
          </cell>
        </row>
        <row r="85">
          <cell r="S85">
            <v>117</v>
          </cell>
        </row>
        <row r="86">
          <cell r="S86">
            <v>121</v>
          </cell>
        </row>
        <row r="87">
          <cell r="S87">
            <v>60</v>
          </cell>
        </row>
        <row r="88">
          <cell r="S88">
            <v>8</v>
          </cell>
        </row>
        <row r="89">
          <cell r="S89">
            <v>115</v>
          </cell>
        </row>
        <row r="90">
          <cell r="S90">
            <v>106</v>
          </cell>
        </row>
        <row r="91">
          <cell r="S91">
            <v>133</v>
          </cell>
        </row>
        <row r="92">
          <cell r="S92">
            <v>120</v>
          </cell>
        </row>
        <row r="93">
          <cell r="S93">
            <v>66</v>
          </cell>
        </row>
        <row r="94">
          <cell r="S94">
            <v>104</v>
          </cell>
        </row>
        <row r="95">
          <cell r="S95">
            <v>28</v>
          </cell>
        </row>
      </sheetData>
      <sheetData sheetId="7">
        <row r="12">
          <cell r="I12">
            <v>25</v>
          </cell>
        </row>
        <row r="13">
          <cell r="I13">
            <v>21</v>
          </cell>
        </row>
        <row r="14">
          <cell r="I14">
            <v>21</v>
          </cell>
        </row>
        <row r="15">
          <cell r="I15">
            <v>25</v>
          </cell>
        </row>
        <row r="16">
          <cell r="I16">
            <v>17</v>
          </cell>
        </row>
        <row r="17">
          <cell r="I17">
            <v>23</v>
          </cell>
        </row>
        <row r="18">
          <cell r="I18">
            <v>21</v>
          </cell>
        </row>
        <row r="19">
          <cell r="I19">
            <v>21</v>
          </cell>
        </row>
        <row r="20">
          <cell r="I20">
            <v>21</v>
          </cell>
        </row>
        <row r="21">
          <cell r="I21">
            <v>21</v>
          </cell>
        </row>
        <row r="22">
          <cell r="I22">
            <v>23</v>
          </cell>
        </row>
        <row r="23">
          <cell r="I23">
            <v>23</v>
          </cell>
        </row>
        <row r="24">
          <cell r="I24">
            <v>17</v>
          </cell>
        </row>
        <row r="25">
          <cell r="I25">
            <v>23</v>
          </cell>
        </row>
        <row r="26">
          <cell r="I26">
            <v>25</v>
          </cell>
        </row>
        <row r="27">
          <cell r="I27">
            <v>6</v>
          </cell>
        </row>
        <row r="28">
          <cell r="I28">
            <v>21</v>
          </cell>
        </row>
        <row r="29">
          <cell r="I29">
            <v>23</v>
          </cell>
        </row>
        <row r="30">
          <cell r="I30">
            <v>23</v>
          </cell>
        </row>
        <row r="31">
          <cell r="I31">
            <v>17</v>
          </cell>
        </row>
        <row r="32">
          <cell r="I32">
            <v>19</v>
          </cell>
        </row>
        <row r="33">
          <cell r="I33">
            <v>21</v>
          </cell>
        </row>
        <row r="34">
          <cell r="I34">
            <v>7</v>
          </cell>
        </row>
        <row r="35">
          <cell r="I35">
            <v>19</v>
          </cell>
        </row>
        <row r="36">
          <cell r="I36">
            <v>13</v>
          </cell>
        </row>
        <row r="37">
          <cell r="I37">
            <v>25</v>
          </cell>
        </row>
        <row r="38">
          <cell r="I38">
            <v>17</v>
          </cell>
        </row>
        <row r="39">
          <cell r="I39">
            <v>19</v>
          </cell>
        </row>
        <row r="40">
          <cell r="I40">
            <v>25</v>
          </cell>
        </row>
        <row r="41">
          <cell r="I41">
            <v>17</v>
          </cell>
        </row>
        <row r="42">
          <cell r="I42">
            <v>18</v>
          </cell>
        </row>
        <row r="43">
          <cell r="I43">
            <v>25</v>
          </cell>
        </row>
        <row r="44">
          <cell r="I44">
            <v>25</v>
          </cell>
        </row>
        <row r="45">
          <cell r="I45">
            <v>25</v>
          </cell>
        </row>
        <row r="46">
          <cell r="I46">
            <v>25</v>
          </cell>
        </row>
        <row r="47">
          <cell r="I47">
            <v>17</v>
          </cell>
        </row>
        <row r="48">
          <cell r="I48">
            <v>17</v>
          </cell>
        </row>
        <row r="49">
          <cell r="I49">
            <v>21</v>
          </cell>
        </row>
        <row r="50">
          <cell r="I50">
            <v>19</v>
          </cell>
        </row>
        <row r="51">
          <cell r="I51">
            <v>23</v>
          </cell>
        </row>
        <row r="52">
          <cell r="I52">
            <v>19</v>
          </cell>
        </row>
        <row r="53">
          <cell r="I53">
            <v>21</v>
          </cell>
        </row>
        <row r="54">
          <cell r="I54">
            <v>25</v>
          </cell>
        </row>
        <row r="55">
          <cell r="I55">
            <v>23</v>
          </cell>
        </row>
        <row r="56">
          <cell r="I56">
            <v>23</v>
          </cell>
        </row>
        <row r="57">
          <cell r="I57">
            <v>21</v>
          </cell>
        </row>
        <row r="58">
          <cell r="I58">
            <v>21</v>
          </cell>
        </row>
        <row r="59">
          <cell r="I59">
            <v>19</v>
          </cell>
        </row>
        <row r="60">
          <cell r="I60">
            <v>23</v>
          </cell>
        </row>
        <row r="61">
          <cell r="I61">
            <v>25</v>
          </cell>
        </row>
        <row r="62">
          <cell r="I62">
            <v>23</v>
          </cell>
        </row>
        <row r="63">
          <cell r="I63">
            <v>17</v>
          </cell>
        </row>
        <row r="64">
          <cell r="I64">
            <v>21</v>
          </cell>
        </row>
        <row r="65">
          <cell r="I65">
            <v>25</v>
          </cell>
        </row>
        <row r="66">
          <cell r="I66">
            <v>25</v>
          </cell>
        </row>
        <row r="67">
          <cell r="I67">
            <v>25</v>
          </cell>
        </row>
        <row r="68">
          <cell r="I68">
            <v>19</v>
          </cell>
        </row>
        <row r="69">
          <cell r="I69">
            <v>21</v>
          </cell>
        </row>
        <row r="70">
          <cell r="I70">
            <v>21</v>
          </cell>
        </row>
        <row r="71">
          <cell r="I71">
            <v>14</v>
          </cell>
        </row>
        <row r="72">
          <cell r="I72">
            <v>18</v>
          </cell>
        </row>
        <row r="73">
          <cell r="I73">
            <v>25</v>
          </cell>
        </row>
        <row r="74">
          <cell r="I74">
            <v>19</v>
          </cell>
        </row>
        <row r="75">
          <cell r="I75">
            <v>17</v>
          </cell>
        </row>
        <row r="76">
          <cell r="I76">
            <v>17</v>
          </cell>
        </row>
        <row r="77">
          <cell r="I77">
            <v>19</v>
          </cell>
        </row>
        <row r="78">
          <cell r="I78">
            <v>19</v>
          </cell>
        </row>
        <row r="79">
          <cell r="I79">
            <v>19</v>
          </cell>
        </row>
        <row r="80">
          <cell r="I80">
            <v>21</v>
          </cell>
        </row>
        <row r="81">
          <cell r="I81">
            <v>25</v>
          </cell>
        </row>
        <row r="82">
          <cell r="I82">
            <v>21</v>
          </cell>
        </row>
        <row r="83">
          <cell r="I83">
            <v>21</v>
          </cell>
        </row>
        <row r="84">
          <cell r="I84">
            <v>21</v>
          </cell>
        </row>
        <row r="85">
          <cell r="I85">
            <v>25</v>
          </cell>
        </row>
        <row r="86">
          <cell r="I86">
            <v>21</v>
          </cell>
        </row>
        <row r="87">
          <cell r="I87">
            <v>21</v>
          </cell>
        </row>
        <row r="88">
          <cell r="I88">
            <v>23</v>
          </cell>
        </row>
        <row r="89">
          <cell r="I89">
            <v>23</v>
          </cell>
        </row>
        <row r="90">
          <cell r="I90">
            <v>23</v>
          </cell>
        </row>
        <row r="91">
          <cell r="I91">
            <v>23</v>
          </cell>
        </row>
        <row r="92">
          <cell r="I92">
            <v>19</v>
          </cell>
        </row>
        <row r="93">
          <cell r="I93">
            <v>21</v>
          </cell>
        </row>
        <row r="94">
          <cell r="I94">
            <v>23</v>
          </cell>
        </row>
        <row r="95">
          <cell r="I95">
            <v>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.13"/>
    <col collapsed="false" customWidth="true" hidden="false" outlineLevel="0" max="3" min="3" style="0" width="25.7"/>
    <col collapsed="false" customWidth="true" hidden="false" outlineLevel="0" max="5" min="4" style="0" width="10.71"/>
    <col collapsed="false" customWidth="true" hidden="false" outlineLevel="0" max="6" min="6" style="1" width="10.71"/>
    <col collapsed="false" customWidth="true" hidden="false" outlineLevel="0" max="10" min="7" style="0" width="10.7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 t="s">
        <v>4</v>
      </c>
      <c r="B4" s="7" t="n">
        <v>2019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6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6" t="s">
        <v>7</v>
      </c>
      <c r="B6" s="9" t="s">
        <v>8</v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6" t="s">
        <v>9</v>
      </c>
      <c r="B7" s="9" t="n">
        <v>84</v>
      </c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6" t="s">
        <v>10</v>
      </c>
      <c r="B8" s="9" t="s">
        <v>11</v>
      </c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A9" s="10" t="s">
        <v>12</v>
      </c>
      <c r="B9" s="11" t="s">
        <v>13</v>
      </c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 t="s">
        <v>14</v>
      </c>
      <c r="B10" s="13" t="s">
        <v>15</v>
      </c>
      <c r="C10" s="14" t="s">
        <v>16</v>
      </c>
      <c r="D10" s="15" t="s">
        <v>17</v>
      </c>
      <c r="E10" s="16" t="s">
        <v>18</v>
      </c>
      <c r="F10" s="17" t="s">
        <v>19</v>
      </c>
      <c r="G10" s="13" t="s">
        <v>20</v>
      </c>
      <c r="H10" s="18" t="s">
        <v>21</v>
      </c>
      <c r="I10" s="18"/>
      <c r="J10" s="18"/>
    </row>
    <row r="11" customFormat="false" ht="15.75" hidden="false" customHeight="false" outlineLevel="0" collapsed="false">
      <c r="A11" s="12"/>
      <c r="B11" s="13"/>
      <c r="C11" s="14"/>
      <c r="D11" s="15"/>
      <c r="E11" s="16"/>
      <c r="F11" s="17"/>
      <c r="G11" s="13"/>
      <c r="H11" s="19" t="s">
        <v>22</v>
      </c>
      <c r="I11" s="20"/>
      <c r="J11" s="21" t="s">
        <v>23</v>
      </c>
    </row>
    <row r="12" customFormat="false" ht="15.75" hidden="false" customHeight="false" outlineLevel="0" collapsed="false">
      <c r="A12" s="22" t="str">
        <f aca="false">[1]Střelci!B43</f>
        <v>KVZ Fruko 5</v>
      </c>
      <c r="B12" s="23" t="n">
        <v>15</v>
      </c>
      <c r="C12" s="22" t="str">
        <f aca="false">[1]Střelci!D43</f>
        <v>VEJSLÍK  Vladimír</v>
      </c>
      <c r="D12" s="24" t="n">
        <f aca="false">'[1]Mířená '!S54</f>
        <v>124</v>
      </c>
      <c r="E12" s="25" t="n">
        <f aca="false">[1]Bren!N54</f>
        <v>73</v>
      </c>
      <c r="F12" s="26" t="n">
        <f aca="false">'[1]Volná '!T54</f>
        <v>80.33</v>
      </c>
      <c r="G12" s="27" t="n">
        <f aca="false">[1]Granát!I54</f>
        <v>25</v>
      </c>
      <c r="H12" s="28" t="n">
        <f aca="false">SUM(D12,E12,F12,G12)</f>
        <v>302.33</v>
      </c>
      <c r="I12" s="29"/>
      <c r="J12" s="30" t="str">
        <f aca="false">RANK(I13,$I$12:$I$26)&amp;"."</f>
        <v>1.</v>
      </c>
    </row>
    <row r="13" customFormat="false" ht="15.75" hidden="false" customHeight="false" outlineLevel="0" collapsed="false">
      <c r="A13" s="31" t="str">
        <f aca="false">[1]Střelci!B44</f>
        <v>KVZ Fruko 5</v>
      </c>
      <c r="B13" s="23"/>
      <c r="C13" s="32" t="str">
        <f aca="false">[1]Střelci!D44</f>
        <v>BREJŽEK Vojtěch</v>
      </c>
      <c r="D13" s="24" t="n">
        <f aca="false">'[1]Mířená '!S55</f>
        <v>120</v>
      </c>
      <c r="E13" s="33" t="n">
        <f aca="false">[1]Bren!N55</f>
        <v>81</v>
      </c>
      <c r="F13" s="34" t="n">
        <f aca="false">'[1]Volná '!T55</f>
        <v>77.99</v>
      </c>
      <c r="G13" s="35" t="n">
        <f aca="false">[1]Granát!I55</f>
        <v>23</v>
      </c>
      <c r="H13" s="36" t="n">
        <f aca="false">SUM(D13,E13,F13,G13)</f>
        <v>301.99</v>
      </c>
      <c r="I13" s="37" t="n">
        <f aca="false">SUM(H12,H13,H14)</f>
        <v>931.04</v>
      </c>
      <c r="J13" s="30"/>
    </row>
    <row r="14" customFormat="false" ht="16.5" hidden="false" customHeight="false" outlineLevel="0" collapsed="false">
      <c r="A14" s="31" t="str">
        <f aca="false">[1]Střelci!B45</f>
        <v>KVZ Fruko 5</v>
      </c>
      <c r="B14" s="23"/>
      <c r="C14" s="38" t="str">
        <f aca="false">[1]Střelci!D45</f>
        <v>TOMAN  František</v>
      </c>
      <c r="D14" s="39" t="n">
        <f aca="false">'[1]Mířená '!S56</f>
        <v>133</v>
      </c>
      <c r="E14" s="40" t="n">
        <f aca="false">[1]Bren!N56</f>
        <v>73</v>
      </c>
      <c r="F14" s="41" t="n">
        <f aca="false">'[1]Volná '!T56</f>
        <v>97.72</v>
      </c>
      <c r="G14" s="42" t="n">
        <f aca="false">[1]Granát!I56</f>
        <v>23</v>
      </c>
      <c r="H14" s="43" t="n">
        <f aca="false">SUM(D14,E14,F14,G14)</f>
        <v>326.72</v>
      </c>
      <c r="I14" s="44"/>
      <c r="J14" s="30"/>
    </row>
    <row r="15" customFormat="false" ht="15.75" hidden="false" customHeight="false" outlineLevel="0" collapsed="false">
      <c r="A15" s="22" t="str">
        <f aca="false">[1]Střelci!B46</f>
        <v>KVZ Zbýšov</v>
      </c>
      <c r="B15" s="23" t="n">
        <v>16</v>
      </c>
      <c r="C15" s="22" t="str">
        <f aca="false">[1]Střelci!D46</f>
        <v>NOHEL Antonín</v>
      </c>
      <c r="D15" s="24" t="n">
        <f aca="false">'[1]Mířená '!S57</f>
        <v>108</v>
      </c>
      <c r="E15" s="25" t="n">
        <f aca="false">[1]Bren!N57</f>
        <v>69</v>
      </c>
      <c r="F15" s="26" t="n">
        <f aca="false">'[1]Volná '!T57</f>
        <v>96.96</v>
      </c>
      <c r="G15" s="27" t="n">
        <f aca="false">[1]Granát!I57</f>
        <v>21</v>
      </c>
      <c r="H15" s="28" t="n">
        <f aca="false">SUM(D15,E15,F15,G15)</f>
        <v>294.96</v>
      </c>
      <c r="I15" s="29"/>
      <c r="J15" s="30" t="str">
        <f aca="false">RANK(I16,$I$12:$I$26)&amp;"."</f>
        <v>2.</v>
      </c>
    </row>
    <row r="16" customFormat="false" ht="15.75" hidden="false" customHeight="false" outlineLevel="0" collapsed="false">
      <c r="A16" s="31" t="str">
        <f aca="false">[1]Střelci!B47</f>
        <v>KVZ Zbýšov</v>
      </c>
      <c r="B16" s="23"/>
      <c r="C16" s="32" t="str">
        <f aca="false">[1]Střelci!D47</f>
        <v>ALEXA Vladimír</v>
      </c>
      <c r="D16" s="24" t="n">
        <f aca="false">'[1]Mířená '!S58</f>
        <v>129</v>
      </c>
      <c r="E16" s="33" t="n">
        <f aca="false">[1]Bren!N58</f>
        <v>85</v>
      </c>
      <c r="F16" s="34" t="n">
        <f aca="false">'[1]Volná '!T58</f>
        <v>84.53</v>
      </c>
      <c r="G16" s="35" t="n">
        <f aca="false">[1]Granát!I58</f>
        <v>21</v>
      </c>
      <c r="H16" s="36" t="n">
        <f aca="false">SUM(D16,E16,F16,G16)</f>
        <v>319.53</v>
      </c>
      <c r="I16" s="37" t="n">
        <f aca="false">SUM(H15,H16,H17)</f>
        <v>925.38</v>
      </c>
      <c r="J16" s="30"/>
    </row>
    <row r="17" customFormat="false" ht="16.5" hidden="false" customHeight="false" outlineLevel="0" collapsed="false">
      <c r="A17" s="31" t="str">
        <f aca="false">[1]Střelci!B48</f>
        <v>KVZ Zbýšov</v>
      </c>
      <c r="B17" s="23"/>
      <c r="C17" s="38" t="str">
        <f aca="false">[1]Střelci!D48</f>
        <v>ŠRÁMKOVÁ Hana</v>
      </c>
      <c r="D17" s="39" t="n">
        <f aca="false">'[1]Mířená '!S59</f>
        <v>125</v>
      </c>
      <c r="E17" s="40" t="n">
        <f aca="false">[1]Bren!N59</f>
        <v>69</v>
      </c>
      <c r="F17" s="41" t="n">
        <f aca="false">'[1]Volná '!T59</f>
        <v>97.89</v>
      </c>
      <c r="G17" s="42" t="n">
        <f aca="false">[1]Granát!I59</f>
        <v>19</v>
      </c>
      <c r="H17" s="45" t="n">
        <f aca="false">SUM(D17,E17,F17,G17)</f>
        <v>310.89</v>
      </c>
      <c r="I17" s="44"/>
      <c r="J17" s="30"/>
    </row>
    <row r="18" customFormat="false" ht="15.75" hidden="false" customHeight="false" outlineLevel="0" collapsed="false">
      <c r="A18" s="22" t="str">
        <f aca="false">[1]Střelci!B10</f>
        <v>KVZ Fruko 2</v>
      </c>
      <c r="B18" s="23" t="n">
        <v>4</v>
      </c>
      <c r="C18" s="22" t="str">
        <f aca="false">[1]Střelci!D10</f>
        <v>KRÁL Jiří</v>
      </c>
      <c r="D18" s="24" t="n">
        <f aca="false">'[1]Mířená '!S21</f>
        <v>113</v>
      </c>
      <c r="E18" s="25" t="n">
        <f aca="false">[1]Bren!N21</f>
        <v>58</v>
      </c>
      <c r="F18" s="26" t="n">
        <f aca="false">'[1]Volná '!T21</f>
        <v>77.5</v>
      </c>
      <c r="G18" s="27" t="n">
        <f aca="false">[1]Granát!I21</f>
        <v>21</v>
      </c>
      <c r="H18" s="28" t="n">
        <f aca="false">SUM(D18,E18,F18,G18)</f>
        <v>269.5</v>
      </c>
      <c r="I18" s="29"/>
      <c r="J18" s="30" t="str">
        <f aca="false">RANK(I19,$I$12:$I$26)&amp;"."</f>
        <v>3.</v>
      </c>
    </row>
    <row r="19" customFormat="false" ht="15.75" hidden="false" customHeight="false" outlineLevel="0" collapsed="false">
      <c r="A19" s="31" t="str">
        <f aca="false">[1]Střelci!B11</f>
        <v>KVZ Fruko 2</v>
      </c>
      <c r="B19" s="23"/>
      <c r="C19" s="32" t="str">
        <f aca="false">[1]Střelci!D11</f>
        <v>HEJLÍČEK David</v>
      </c>
      <c r="D19" s="24" t="n">
        <f aca="false">'[1]Mířená '!S22</f>
        <v>127</v>
      </c>
      <c r="E19" s="33" t="n">
        <f aca="false">[1]Bren!N22</f>
        <v>89</v>
      </c>
      <c r="F19" s="34" t="n">
        <f aca="false">'[1]Volná '!T22</f>
        <v>92.01</v>
      </c>
      <c r="G19" s="35" t="n">
        <f aca="false">[1]Granát!I22</f>
        <v>23</v>
      </c>
      <c r="H19" s="36" t="n">
        <f aca="false">SUM(D19,E19,F19,G19)</f>
        <v>331.01</v>
      </c>
      <c r="I19" s="37" t="n">
        <f aca="false">SUM(H18,H19,H20)</f>
        <v>919.33</v>
      </c>
      <c r="J19" s="30"/>
    </row>
    <row r="20" customFormat="false" ht="16.5" hidden="false" customHeight="false" outlineLevel="0" collapsed="false">
      <c r="A20" s="31" t="str">
        <f aca="false">[1]Střelci!B12</f>
        <v>KVZ Fruko 2</v>
      </c>
      <c r="B20" s="23"/>
      <c r="C20" s="38" t="str">
        <f aca="false">[1]Střelci!D12</f>
        <v>MAREK Petr</v>
      </c>
      <c r="D20" s="39" t="n">
        <f aca="false">'[1]Mířená '!S23</f>
        <v>124</v>
      </c>
      <c r="E20" s="40" t="n">
        <f aca="false">[1]Bren!N23</f>
        <v>85</v>
      </c>
      <c r="F20" s="41" t="n">
        <f aca="false">'[1]Volná '!T23</f>
        <v>86.82</v>
      </c>
      <c r="G20" s="42" t="n">
        <f aca="false">[1]Granát!I23</f>
        <v>23</v>
      </c>
      <c r="H20" s="43" t="n">
        <f aca="false">SUM(D20,E20,F20,G20)</f>
        <v>318.82</v>
      </c>
      <c r="I20" s="44"/>
      <c r="J20" s="30"/>
    </row>
    <row r="21" customFormat="false" ht="15.75" hidden="false" customHeight="false" outlineLevel="0" collapsed="false">
      <c r="A21" s="22" t="str">
        <f aca="false">[1]Střelci!B31</f>
        <v>KVZ Studená 1</v>
      </c>
      <c r="B21" s="23" t="n">
        <v>11</v>
      </c>
      <c r="C21" s="22" t="str">
        <f aca="false">[1]Střelci!D31</f>
        <v>TICHÝ Petr</v>
      </c>
      <c r="D21" s="24" t="n">
        <f aca="false">'[1]Mířená '!S42</f>
        <v>133</v>
      </c>
      <c r="E21" s="25" t="n">
        <f aca="false">[1]Bren!N42</f>
        <v>33</v>
      </c>
      <c r="F21" s="26" t="n">
        <f aca="false">'[1]Volná '!T42</f>
        <v>81.54</v>
      </c>
      <c r="G21" s="27" t="n">
        <f aca="false">[1]Granát!I42</f>
        <v>18</v>
      </c>
      <c r="H21" s="28" t="n">
        <f aca="false">SUM(D21,E21,F21,G21)</f>
        <v>265.54</v>
      </c>
      <c r="I21" s="29"/>
      <c r="J21" s="30" t="str">
        <f aca="false">RANK(I22,$I$12:$I$26)&amp;"."</f>
        <v>4.</v>
      </c>
    </row>
    <row r="22" customFormat="false" ht="15.75" hidden="false" customHeight="false" outlineLevel="0" collapsed="false">
      <c r="A22" s="31" t="str">
        <f aca="false">[1]Střelci!B32</f>
        <v>KVZ Studená 1</v>
      </c>
      <c r="B22" s="23"/>
      <c r="C22" s="32" t="str">
        <f aca="false">[1]Střelci!D32</f>
        <v>ANDRAŠKO Aleš</v>
      </c>
      <c r="D22" s="24" t="n">
        <f aca="false">'[1]Mířená '!S43</f>
        <v>132</v>
      </c>
      <c r="E22" s="33" t="n">
        <f aca="false">[1]Bren!N43</f>
        <v>77</v>
      </c>
      <c r="F22" s="34" t="n">
        <f aca="false">'[1]Volná '!T43</f>
        <v>73.81</v>
      </c>
      <c r="G22" s="35" t="n">
        <f aca="false">[1]Granát!I43</f>
        <v>25</v>
      </c>
      <c r="H22" s="36" t="n">
        <f aca="false">SUM(D22,E22,F22,G22)</f>
        <v>307.81</v>
      </c>
      <c r="I22" s="37" t="n">
        <f aca="false">SUM(H21,H22,H23)</f>
        <v>902.49</v>
      </c>
      <c r="J22" s="30"/>
    </row>
    <row r="23" customFormat="false" ht="16.5" hidden="false" customHeight="false" outlineLevel="0" collapsed="false">
      <c r="A23" s="31" t="str">
        <f aca="false">[1]Střelci!B33</f>
        <v>KVZ Studená 1</v>
      </c>
      <c r="B23" s="23"/>
      <c r="C23" s="38" t="str">
        <f aca="false">[1]Střelci!D33</f>
        <v>ANDRAŠKO David</v>
      </c>
      <c r="D23" s="39" t="n">
        <f aca="false">'[1]Mířená '!S44</f>
        <v>136</v>
      </c>
      <c r="E23" s="40" t="n">
        <f aca="false">[1]Bren!N44</f>
        <v>79</v>
      </c>
      <c r="F23" s="41" t="n">
        <f aca="false">'[1]Volná '!T44</f>
        <v>89.14</v>
      </c>
      <c r="G23" s="42" t="n">
        <f aca="false">[1]Granát!I44</f>
        <v>25</v>
      </c>
      <c r="H23" s="43" t="n">
        <f aca="false">SUM(D23,E23,F23,G23)</f>
        <v>329.14</v>
      </c>
      <c r="I23" s="44"/>
      <c r="J23" s="30"/>
    </row>
    <row r="24" customFormat="false" ht="15.75" hidden="false" customHeight="false" outlineLevel="0" collapsed="false">
      <c r="A24" s="22" t="str">
        <f aca="false">[1]Střelci!B7</f>
        <v>KVZ Fruko 1</v>
      </c>
      <c r="B24" s="23" t="n">
        <v>3</v>
      </c>
      <c r="C24" s="22" t="str">
        <f aca="false">[1]Střelci!D7</f>
        <v>ŠVIHÁLEK Jiří</v>
      </c>
      <c r="D24" s="24" t="n">
        <f aca="false">'[1]Mířená '!S18</f>
        <v>130</v>
      </c>
      <c r="E24" s="25" t="n">
        <f aca="false">[1]Bren!N18</f>
        <v>67</v>
      </c>
      <c r="F24" s="26" t="n">
        <f aca="false">'[1]Volná '!T18</f>
        <v>88.28</v>
      </c>
      <c r="G24" s="27" t="n">
        <f aca="false">[1]Granát!I18</f>
        <v>21</v>
      </c>
      <c r="H24" s="28" t="n">
        <f aca="false">SUM(D24,E24,F24,G24)</f>
        <v>306.28</v>
      </c>
      <c r="I24" s="29"/>
      <c r="J24" s="30" t="str">
        <f aca="false">RANK(I25,$I$12:$I$26)&amp;"."</f>
        <v>5.</v>
      </c>
    </row>
    <row r="25" customFormat="false" ht="15.75" hidden="false" customHeight="false" outlineLevel="0" collapsed="false">
      <c r="A25" s="31" t="str">
        <f aca="false">[1]Střelci!B8</f>
        <v>KVZ Fruko 1</v>
      </c>
      <c r="B25" s="23"/>
      <c r="C25" s="32" t="str">
        <f aca="false">[1]Střelci!D8</f>
        <v>MESÁROŠ Štefan</v>
      </c>
      <c r="D25" s="24" t="n">
        <f aca="false">'[1]Mířená '!S19</f>
        <v>128</v>
      </c>
      <c r="E25" s="33" t="n">
        <f aca="false">[1]Bren!N19</f>
        <v>84</v>
      </c>
      <c r="F25" s="34" t="n">
        <f aca="false">'[1]Volná '!T19</f>
        <v>97.83</v>
      </c>
      <c r="G25" s="35" t="n">
        <f aca="false">[1]Granát!I19</f>
        <v>21</v>
      </c>
      <c r="H25" s="36" t="n">
        <f aca="false">SUM(D25,E25,F25,G25)</f>
        <v>330.83</v>
      </c>
      <c r="I25" s="37" t="n">
        <f aca="false">SUM(H24,H25,H26)</f>
        <v>895.89</v>
      </c>
      <c r="J25" s="30"/>
    </row>
    <row r="26" customFormat="false" ht="16.5" hidden="false" customHeight="false" outlineLevel="0" collapsed="false">
      <c r="A26" s="31" t="str">
        <f aca="false">[1]Střelci!B9</f>
        <v>KVZ Fruko 1</v>
      </c>
      <c r="B26" s="23"/>
      <c r="C26" s="38" t="str">
        <f aca="false">[1]Střelci!D9</f>
        <v>ČEKAL Josef</v>
      </c>
      <c r="D26" s="39" t="n">
        <f aca="false">'[1]Mířená '!S20</f>
        <v>125</v>
      </c>
      <c r="E26" s="40" t="n">
        <f aca="false">[1]Bren!N20</f>
        <v>58</v>
      </c>
      <c r="F26" s="41" t="n">
        <f aca="false">'[1]Volná '!T20</f>
        <v>54.78</v>
      </c>
      <c r="G26" s="42" t="n">
        <f aca="false">[1]Granát!I20</f>
        <v>21</v>
      </c>
      <c r="H26" s="43" t="n">
        <f aca="false">SUM(D26,E26,F26,G26)</f>
        <v>258.78</v>
      </c>
      <c r="I26" s="44"/>
      <c r="J26" s="30"/>
    </row>
    <row r="27" customFormat="false" ht="15.75" hidden="false" customHeight="false" outlineLevel="0" collapsed="false">
      <c r="A27" s="22" t="str">
        <f aca="false">[1]Střelci!B64</f>
        <v>Benešov</v>
      </c>
      <c r="B27" s="23" t="n">
        <v>22</v>
      </c>
      <c r="C27" s="22" t="str">
        <f aca="false">[1]Střelci!D64</f>
        <v>ČERVENKA Pavel</v>
      </c>
      <c r="D27" s="24" t="n">
        <f aca="false">'[1]Mířená '!S75</f>
        <v>137</v>
      </c>
      <c r="E27" s="25" t="n">
        <f aca="false">[1]Bren!N75</f>
        <v>86</v>
      </c>
      <c r="F27" s="26" t="n">
        <f aca="false">'[1]Volná '!T75</f>
        <v>84.96</v>
      </c>
      <c r="G27" s="27" t="n">
        <f aca="false">[1]Granát!I75</f>
        <v>17</v>
      </c>
      <c r="H27" s="28" t="n">
        <f aca="false">SUM(D27,E27,F27,G27)</f>
        <v>324.96</v>
      </c>
      <c r="I27" s="29"/>
      <c r="J27" s="46" t="s">
        <v>24</v>
      </c>
    </row>
    <row r="28" customFormat="false" ht="15.75" hidden="false" customHeight="false" outlineLevel="0" collapsed="false">
      <c r="A28" s="31" t="str">
        <f aca="false">[1]Střelci!B65</f>
        <v>Benešov</v>
      </c>
      <c r="B28" s="23"/>
      <c r="C28" s="32" t="str">
        <f aca="false">[1]Střelci!D65</f>
        <v>ČIHÁK Josef</v>
      </c>
      <c r="D28" s="24" t="n">
        <f aca="false">'[1]Mířená '!S76</f>
        <v>120</v>
      </c>
      <c r="E28" s="33" t="n">
        <f aca="false">[1]Bren!N76</f>
        <v>78</v>
      </c>
      <c r="F28" s="34" t="n">
        <f aca="false">'[1]Volná '!T76</f>
        <v>74.97</v>
      </c>
      <c r="G28" s="35" t="n">
        <f aca="false">[1]Granát!I76</f>
        <v>17</v>
      </c>
      <c r="H28" s="36" t="n">
        <f aca="false">SUM(D28,E28,F28,G28)</f>
        <v>289.97</v>
      </c>
      <c r="I28" s="37" t="n">
        <f aca="false">SUM(H27,H28,H29)</f>
        <v>893.08</v>
      </c>
      <c r="J28" s="46"/>
    </row>
    <row r="29" customFormat="false" ht="16.5" hidden="false" customHeight="false" outlineLevel="0" collapsed="false">
      <c r="A29" s="31" t="str">
        <f aca="false">[1]Střelci!B66</f>
        <v>Benešov</v>
      </c>
      <c r="B29" s="23"/>
      <c r="C29" s="38" t="str">
        <f aca="false">[1]Střelci!D66</f>
        <v>ZÍSKAL Karel</v>
      </c>
      <c r="D29" s="39" t="n">
        <f aca="false">'[1]Mířená '!S77</f>
        <v>124</v>
      </c>
      <c r="E29" s="47" t="n">
        <f aca="false">[1]Bren!N77</f>
        <v>67</v>
      </c>
      <c r="F29" s="48" t="n">
        <f aca="false">'[1]Volná '!T77</f>
        <v>68.15</v>
      </c>
      <c r="G29" s="42" t="n">
        <f aca="false">[1]Granát!I77</f>
        <v>19</v>
      </c>
      <c r="H29" s="49" t="n">
        <f aca="false">SUM(D29,E29,F29,G29)</f>
        <v>278.15</v>
      </c>
      <c r="I29" s="37"/>
      <c r="J29" s="46"/>
    </row>
    <row r="30" customFormat="false" ht="15.75" hidden="false" customHeight="false" outlineLevel="0" collapsed="false">
      <c r="A30" s="22" t="str">
        <f aca="false">[1]Střelci!B28</f>
        <v>Vál.veter.Liberec</v>
      </c>
      <c r="B30" s="23" t="n">
        <v>10</v>
      </c>
      <c r="C30" s="22" t="str">
        <f aca="false">[1]Střelci!D28</f>
        <v>KRÁTKÝ Karel</v>
      </c>
      <c r="D30" s="24" t="n">
        <f aca="false">'[1]Mířená '!S39</f>
        <v>143</v>
      </c>
      <c r="E30" s="25" t="n">
        <f aca="false">[1]Bren!N39</f>
        <v>54</v>
      </c>
      <c r="F30" s="26" t="n">
        <f aca="false">'[1]Volná '!T39</f>
        <v>96.35</v>
      </c>
      <c r="G30" s="27" t="n">
        <f aca="false">[1]Granát!I39</f>
        <v>19</v>
      </c>
      <c r="H30" s="28" t="n">
        <f aca="false">SUM(D30,E30,F30,G30)</f>
        <v>312.35</v>
      </c>
      <c r="I30" s="29"/>
      <c r="J30" s="30" t="n">
        <v>7</v>
      </c>
    </row>
    <row r="31" customFormat="false" ht="15.75" hidden="false" customHeight="false" outlineLevel="0" collapsed="false">
      <c r="A31" s="31" t="str">
        <f aca="false">[1]Střelci!B29</f>
        <v>Vál.veter.Liberec</v>
      </c>
      <c r="B31" s="23"/>
      <c r="C31" s="32" t="str">
        <f aca="false">[1]Střelci!D29</f>
        <v>STRÁNSKÝ Jaromír</v>
      </c>
      <c r="D31" s="24" t="n">
        <f aca="false">'[1]Mířená '!S40</f>
        <v>126</v>
      </c>
      <c r="E31" s="33" t="n">
        <f aca="false">[1]Bren!N40</f>
        <v>44</v>
      </c>
      <c r="F31" s="34" t="n">
        <f aca="false">'[1]Volná '!T40</f>
        <v>75.64</v>
      </c>
      <c r="G31" s="35" t="n">
        <f aca="false">[1]Granát!I40</f>
        <v>25</v>
      </c>
      <c r="H31" s="36" t="n">
        <f aca="false">SUM(D31,E31,F31,G31)</f>
        <v>270.64</v>
      </c>
      <c r="I31" s="37" t="n">
        <f aca="false">SUM(H30,H31,H32)</f>
        <v>892.99</v>
      </c>
      <c r="J31" s="30"/>
    </row>
    <row r="32" customFormat="false" ht="16.5" hidden="false" customHeight="false" outlineLevel="0" collapsed="false">
      <c r="A32" s="31" t="str">
        <f aca="false">[1]Střelci!B30</f>
        <v>Vál.veter.Liberec</v>
      </c>
      <c r="B32" s="23"/>
      <c r="C32" s="38" t="str">
        <f aca="false">[1]Střelci!D30</f>
        <v>PŘECECHTĚL Oldřich</v>
      </c>
      <c r="D32" s="39" t="n">
        <f aca="false">'[1]Mířená '!S41</f>
        <v>135</v>
      </c>
      <c r="E32" s="40" t="n">
        <f aca="false">[1]Bren!N41</f>
        <v>61</v>
      </c>
      <c r="F32" s="41" t="n">
        <f aca="false">'[1]Volná '!T41</f>
        <v>97</v>
      </c>
      <c r="G32" s="42" t="n">
        <f aca="false">[1]Granát!I41</f>
        <v>17</v>
      </c>
      <c r="H32" s="43" t="n">
        <f aca="false">SUM(D32,E32,F32,G32)</f>
        <v>310</v>
      </c>
      <c r="I32" s="44"/>
      <c r="J32" s="30"/>
    </row>
    <row r="33" customFormat="false" ht="15.75" hidden="false" customHeight="false" outlineLevel="0" collapsed="false">
      <c r="A33" s="22" t="str">
        <f aca="false">[1]Střelci!B79</f>
        <v>SK Žirovnice</v>
      </c>
      <c r="B33" s="23" t="n">
        <v>27</v>
      </c>
      <c r="C33" s="22" t="str">
        <f aca="false">[1]Střelci!D79</f>
        <v>ADENSAM Martin</v>
      </c>
      <c r="D33" s="50" t="n">
        <f aca="false">'[1]Mířená '!S90</f>
        <v>106</v>
      </c>
      <c r="E33" s="25" t="n">
        <f aca="false">[1]Bren!N90</f>
        <v>60</v>
      </c>
      <c r="F33" s="26" t="n">
        <f aca="false">'[1]Volná '!T90</f>
        <v>96.68</v>
      </c>
      <c r="G33" s="51" t="n">
        <f aca="false">[1]Granát!I90</f>
        <v>23</v>
      </c>
      <c r="H33" s="28" t="n">
        <f aca="false">SUM(D33,E33,F33,G33)</f>
        <v>285.68</v>
      </c>
      <c r="I33" s="29"/>
      <c r="J33" s="30" t="n">
        <v>8</v>
      </c>
    </row>
    <row r="34" customFormat="false" ht="15.75" hidden="false" customHeight="false" outlineLevel="0" collapsed="false">
      <c r="A34" s="31" t="str">
        <f aca="false">[1]Střelci!B80</f>
        <v>SK Žirovnice</v>
      </c>
      <c r="B34" s="23"/>
      <c r="C34" s="32" t="str">
        <f aca="false">[1]Střelci!D80</f>
        <v>JÍRŮ Václav</v>
      </c>
      <c r="D34" s="24" t="n">
        <f aca="false">'[1]Mířená '!S91</f>
        <v>133</v>
      </c>
      <c r="E34" s="33" t="n">
        <f aca="false">[1]Bren!N91</f>
        <v>75</v>
      </c>
      <c r="F34" s="34" t="n">
        <f aca="false">'[1]Volná '!T91</f>
        <v>86.15</v>
      </c>
      <c r="G34" s="35" t="n">
        <f aca="false">[1]Granát!I91</f>
        <v>23</v>
      </c>
      <c r="H34" s="36" t="n">
        <f aca="false">SUM(D34,E34,F34,G34)</f>
        <v>317.15</v>
      </c>
      <c r="I34" s="37" t="n">
        <f aca="false">SUM(H33,H34,H35)</f>
        <v>866.79</v>
      </c>
      <c r="J34" s="30"/>
    </row>
    <row r="35" customFormat="false" ht="16.5" hidden="false" customHeight="false" outlineLevel="0" collapsed="false">
      <c r="A35" s="52" t="str">
        <f aca="false">[1]Střelci!B81</f>
        <v>SK Žirovnice</v>
      </c>
      <c r="B35" s="23"/>
      <c r="C35" s="38" t="str">
        <f aca="false">[1]Střelci!D81</f>
        <v>KRUPICA Milan</v>
      </c>
      <c r="D35" s="39" t="n">
        <f aca="false">'[1]Mířená '!S92</f>
        <v>120</v>
      </c>
      <c r="E35" s="40" t="n">
        <f aca="false">[1]Bren!N92</f>
        <v>71</v>
      </c>
      <c r="F35" s="41" t="n">
        <f aca="false">'[1]Volná '!T92</f>
        <v>53.96</v>
      </c>
      <c r="G35" s="42" t="n">
        <f aca="false">[1]Granát!I92</f>
        <v>19</v>
      </c>
      <c r="H35" s="43" t="n">
        <f aca="false">SUM(D35,E35,F35,G35)</f>
        <v>263.96</v>
      </c>
      <c r="I35" s="44"/>
      <c r="J35" s="30"/>
    </row>
    <row r="36" customFormat="false" ht="15.75" hidden="false" customHeight="false" outlineLevel="0" collapsed="false">
      <c r="A36" s="22" t="str">
        <f aca="false">[1]Střelci!B61</f>
        <v>KVZ Polná</v>
      </c>
      <c r="B36" s="23" t="n">
        <v>21</v>
      </c>
      <c r="C36" s="22" t="str">
        <f aca="false">[1]Střelci!D61</f>
        <v>VODRÁŽKA Vít</v>
      </c>
      <c r="D36" s="24" t="n">
        <f aca="false">'[1]Mířená '!S72</f>
        <v>108</v>
      </c>
      <c r="E36" s="25" t="n">
        <f aca="false">[1]Bren!N72</f>
        <v>87</v>
      </c>
      <c r="F36" s="26" t="n">
        <f aca="false">'[1]Volná '!T72</f>
        <v>105.1</v>
      </c>
      <c r="G36" s="27" t="n">
        <f aca="false">[1]Granát!I72</f>
        <v>18</v>
      </c>
      <c r="H36" s="28" t="n">
        <f aca="false">SUM(D36,E36,F36,G36)</f>
        <v>318.1</v>
      </c>
      <c r="I36" s="29"/>
      <c r="J36" s="30" t="n">
        <v>9</v>
      </c>
    </row>
    <row r="37" customFormat="false" ht="15.75" hidden="false" customHeight="false" outlineLevel="0" collapsed="false">
      <c r="A37" s="31" t="str">
        <f aca="false">[1]Střelci!B62</f>
        <v>KVZ Polná</v>
      </c>
      <c r="B37" s="23"/>
      <c r="C37" s="32" t="str">
        <f aca="false">[1]Střelci!D62</f>
        <v>BĚLOHLÁVEK Jan </v>
      </c>
      <c r="D37" s="24" t="n">
        <f aca="false">'[1]Mířená '!S73</f>
        <v>124</v>
      </c>
      <c r="E37" s="33" t="n">
        <f aca="false">[1]Bren!N73</f>
        <v>96</v>
      </c>
      <c r="F37" s="34" t="n">
        <f aca="false">'[1]Volná '!T73</f>
        <v>79.82</v>
      </c>
      <c r="G37" s="35" t="n">
        <f aca="false">[1]Granát!I73</f>
        <v>25</v>
      </c>
      <c r="H37" s="36" t="n">
        <f aca="false">SUM(D37,E37,F37,G37)</f>
        <v>324.82</v>
      </c>
      <c r="I37" s="37" t="n">
        <f aca="false">SUM(H36,H37,H38)</f>
        <v>864.29</v>
      </c>
      <c r="J37" s="30"/>
    </row>
    <row r="38" customFormat="false" ht="16.5" hidden="false" customHeight="false" outlineLevel="0" collapsed="false">
      <c r="A38" s="31" t="str">
        <f aca="false">[1]Střelci!B63</f>
        <v>KVZ Polná</v>
      </c>
      <c r="B38" s="23"/>
      <c r="C38" s="38" t="str">
        <f aca="false">[1]Střelci!D63</f>
        <v>ZVOLÁNEK Jiří</v>
      </c>
      <c r="D38" s="39" t="n">
        <f aca="false">'[1]Mířená '!S74</f>
        <v>132</v>
      </c>
      <c r="E38" s="40" t="n">
        <f aca="false">[1]Bren!N74</f>
        <v>0</v>
      </c>
      <c r="F38" s="41" t="n">
        <f aca="false">'[1]Volná '!T74</f>
        <v>70.37</v>
      </c>
      <c r="G38" s="42" t="n">
        <f aca="false">[1]Granát!I74</f>
        <v>19</v>
      </c>
      <c r="H38" s="43" t="n">
        <f aca="false">SUM(D38,E38,F38,G38)</f>
        <v>221.37</v>
      </c>
      <c r="I38" s="44"/>
      <c r="J38" s="30"/>
    </row>
    <row r="39" customFormat="false" ht="15.75" hidden="false" customHeight="false" outlineLevel="0" collapsed="false">
      <c r="A39" s="22" t="str">
        <f aca="false">[1]Střelci!B55</f>
        <v>KVZ Studená 2</v>
      </c>
      <c r="B39" s="23" t="n">
        <v>19</v>
      </c>
      <c r="C39" s="22" t="str">
        <f aca="false">[1]Střelci!D55</f>
        <v>DOUDA Oto</v>
      </c>
      <c r="D39" s="24" t="n">
        <f aca="false">'[1]Mířená '!S66</f>
        <v>121</v>
      </c>
      <c r="E39" s="25" t="n">
        <f aca="false">[1]Bren!N66</f>
        <v>84</v>
      </c>
      <c r="F39" s="26" t="n">
        <f aca="false">'[1]Volná '!T66</f>
        <v>63.71</v>
      </c>
      <c r="G39" s="27" t="n">
        <f aca="false">[1]Granát!I66</f>
        <v>25</v>
      </c>
      <c r="H39" s="28" t="n">
        <f aca="false">SUM(D39,E39,F39,G39)</f>
        <v>293.71</v>
      </c>
      <c r="I39" s="29"/>
      <c r="J39" s="30" t="n">
        <v>10</v>
      </c>
    </row>
    <row r="40" customFormat="false" ht="15.75" hidden="false" customHeight="false" outlineLevel="0" collapsed="false">
      <c r="A40" s="31" t="str">
        <f aca="false">[1]Střelci!B56</f>
        <v>KVZ Studená 2</v>
      </c>
      <c r="B40" s="23"/>
      <c r="C40" s="32" t="str">
        <f aca="false">[1]Střelci!D56</f>
        <v>FRÜHAUF Karel</v>
      </c>
      <c r="D40" s="24" t="n">
        <f aca="false">'[1]Mířená '!S67</f>
        <v>122</v>
      </c>
      <c r="E40" s="33" t="n">
        <f aca="false">[1]Bren!N67</f>
        <v>92</v>
      </c>
      <c r="F40" s="34" t="n">
        <f aca="false">'[1]Volná '!T67</f>
        <v>82.71</v>
      </c>
      <c r="G40" s="35" t="n">
        <f aca="false">[1]Granát!I67</f>
        <v>25</v>
      </c>
      <c r="H40" s="36" t="n">
        <f aca="false">SUM(D40,E40,F40,G40)</f>
        <v>321.71</v>
      </c>
      <c r="I40" s="37" t="n">
        <f aca="false">SUM(H39,H40,H41)</f>
        <v>863.07</v>
      </c>
      <c r="J40" s="30"/>
    </row>
    <row r="41" customFormat="false" ht="16.5" hidden="false" customHeight="false" outlineLevel="0" collapsed="false">
      <c r="A41" s="31" t="str">
        <f aca="false">[1]Střelci!B57</f>
        <v>KVZ Studená 2</v>
      </c>
      <c r="B41" s="23"/>
      <c r="C41" s="38" t="str">
        <f aca="false">[1]Střelci!D57</f>
        <v>MÁCA Milan</v>
      </c>
      <c r="D41" s="39" t="n">
        <f aca="false">'[1]Mířená '!S68</f>
        <v>91</v>
      </c>
      <c r="E41" s="40" t="n">
        <f aca="false">[1]Bren!N68</f>
        <v>67</v>
      </c>
      <c r="F41" s="41" t="n">
        <f aca="false">'[1]Volná '!T68</f>
        <v>70.65</v>
      </c>
      <c r="G41" s="42" t="n">
        <f aca="false">[1]Granát!I68</f>
        <v>19</v>
      </c>
      <c r="H41" s="43" t="n">
        <f aca="false">SUM(D41,E41,F41,G41)</f>
        <v>247.65</v>
      </c>
      <c r="I41" s="44"/>
      <c r="J41" s="30"/>
    </row>
    <row r="42" customFormat="false" ht="15.75" hidden="false" customHeight="false" outlineLevel="0" collapsed="false">
      <c r="A42" s="22" t="str">
        <f aca="false">[1]Střelci!B4</f>
        <v>Počátky 2</v>
      </c>
      <c r="B42" s="23" t="n">
        <v>2</v>
      </c>
      <c r="C42" s="22" t="str">
        <f aca="false">[1]Střelci!D4</f>
        <v>FUKSA Viktor</v>
      </c>
      <c r="D42" s="24" t="n">
        <f aca="false">'[1]Mířená '!S15</f>
        <v>135</v>
      </c>
      <c r="E42" s="25" t="n">
        <f aca="false">[1]Bren!N15</f>
        <v>60</v>
      </c>
      <c r="F42" s="26" t="n">
        <f aca="false">'[1]Volná '!T15</f>
        <v>79.29</v>
      </c>
      <c r="G42" s="35" t="n">
        <f aca="false">[1]Granát!I15</f>
        <v>25</v>
      </c>
      <c r="H42" s="28" t="n">
        <f aca="false">SUM(D42,E42,F42,G42)</f>
        <v>299.29</v>
      </c>
      <c r="I42" s="29"/>
      <c r="J42" s="30" t="n">
        <v>11</v>
      </c>
    </row>
    <row r="43" customFormat="false" ht="15.75" hidden="false" customHeight="false" outlineLevel="0" collapsed="false">
      <c r="A43" s="31" t="str">
        <f aca="false">[1]Střelci!B5</f>
        <v>Počátky 2</v>
      </c>
      <c r="B43" s="23"/>
      <c r="C43" s="32" t="str">
        <f aca="false">[1]Střelci!D5</f>
        <v>SVOBODA Michal</v>
      </c>
      <c r="D43" s="24" t="n">
        <f aca="false">'[1]Mířená '!S16</f>
        <v>111</v>
      </c>
      <c r="E43" s="33" t="n">
        <f aca="false">[1]Bren!N16</f>
        <v>60</v>
      </c>
      <c r="F43" s="34" t="n">
        <f aca="false">'[1]Volná '!T16</f>
        <v>93.21</v>
      </c>
      <c r="G43" s="35" t="n">
        <f aca="false">[1]Granát!I16</f>
        <v>17</v>
      </c>
      <c r="H43" s="36" t="n">
        <f aca="false">SUM(D43,E43,F43,G43)</f>
        <v>281.21</v>
      </c>
      <c r="I43" s="37" t="n">
        <f aca="false">SUM(H42,H43,H44)</f>
        <v>827.64</v>
      </c>
      <c r="J43" s="30"/>
    </row>
    <row r="44" customFormat="false" ht="16.5" hidden="false" customHeight="false" outlineLevel="0" collapsed="false">
      <c r="A44" s="31" t="str">
        <f aca="false">[1]Střelci!B6</f>
        <v>Počátky 2</v>
      </c>
      <c r="B44" s="23"/>
      <c r="C44" s="38" t="str">
        <f aca="false">[1]Střelci!D6</f>
        <v>KOSTŘÍŽ Jaroslav</v>
      </c>
      <c r="D44" s="39" t="n">
        <f aca="false">'[1]Mířená '!S17</f>
        <v>119</v>
      </c>
      <c r="E44" s="40" t="n">
        <f aca="false">[1]Bren!N17</f>
        <v>67</v>
      </c>
      <c r="F44" s="41" t="n">
        <f aca="false">'[1]Volná '!T17</f>
        <v>38.14</v>
      </c>
      <c r="G44" s="42" t="n">
        <f aca="false">[1]Granát!I17</f>
        <v>23</v>
      </c>
      <c r="H44" s="43" t="n">
        <f aca="false">SUM(D44,E44,F44,G44)</f>
        <v>247.14</v>
      </c>
      <c r="I44" s="44"/>
      <c r="J44" s="30"/>
    </row>
    <row r="45" customFormat="false" ht="15.75" hidden="false" customHeight="false" outlineLevel="0" collapsed="false">
      <c r="A45" s="22" t="str">
        <f aca="false">[1]Střelci!B34</f>
        <v>KVZ Telč 1</v>
      </c>
      <c r="B45" s="23" t="n">
        <v>12</v>
      </c>
      <c r="C45" s="22" t="str">
        <f aca="false">[1]Střelci!D34</f>
        <v>MIRONIUK Zdeněk</v>
      </c>
      <c r="D45" s="24" t="n">
        <f aca="false">'[1]Mířená '!S45</f>
        <v>128</v>
      </c>
      <c r="E45" s="25" t="n">
        <f aca="false">[1]Bren!N45</f>
        <v>84</v>
      </c>
      <c r="F45" s="26" t="n">
        <f aca="false">'[1]Volná '!T45</f>
        <v>57.21</v>
      </c>
      <c r="G45" s="27" t="n">
        <f aca="false">[1]Granát!I45</f>
        <v>25</v>
      </c>
      <c r="H45" s="28" t="n">
        <f aca="false">SUM(D45,E45,F45,G45)</f>
        <v>294.21</v>
      </c>
      <c r="I45" s="29"/>
      <c r="J45" s="30" t="n">
        <v>12</v>
      </c>
    </row>
    <row r="46" customFormat="false" ht="15.75" hidden="false" customHeight="false" outlineLevel="0" collapsed="false">
      <c r="A46" s="31" t="str">
        <f aca="false">[1]Střelci!B35</f>
        <v>KVZ Telč 1</v>
      </c>
      <c r="B46" s="23"/>
      <c r="C46" s="32" t="str">
        <f aca="false">[1]Střelci!D35</f>
        <v>KOLTAI Pavel</v>
      </c>
      <c r="D46" s="24" t="n">
        <f aca="false">'[1]Mířená '!S46</f>
        <v>104</v>
      </c>
      <c r="E46" s="33" t="n">
        <f aca="false">[1]Bren!N46</f>
        <v>30</v>
      </c>
      <c r="F46" s="34" t="n">
        <f aca="false">'[1]Volná '!T46</f>
        <v>85.19</v>
      </c>
      <c r="G46" s="35" t="n">
        <f aca="false">[1]Granát!I46</f>
        <v>25</v>
      </c>
      <c r="H46" s="36" t="n">
        <f aca="false">SUM(D46,E46,F46,G46)</f>
        <v>244.19</v>
      </c>
      <c r="I46" s="37" t="n">
        <f aca="false">SUM(H45,H46,H47)</f>
        <v>826.5</v>
      </c>
      <c r="J46" s="30"/>
    </row>
    <row r="47" customFormat="false" ht="16.5" hidden="false" customHeight="false" outlineLevel="0" collapsed="false">
      <c r="A47" s="31" t="str">
        <f aca="false">[1]Střelci!B36</f>
        <v>KVZ Telč 1</v>
      </c>
      <c r="B47" s="23"/>
      <c r="C47" s="38" t="str">
        <f aca="false">[1]Střelci!D36</f>
        <v>BOUDA Lukáš</v>
      </c>
      <c r="D47" s="39" t="n">
        <f aca="false">'[1]Mířená '!S47</f>
        <v>112</v>
      </c>
      <c r="E47" s="40" t="n">
        <f aca="false">[1]Bren!N47</f>
        <v>56</v>
      </c>
      <c r="F47" s="41" t="n">
        <f aca="false">'[1]Volná '!T47</f>
        <v>103.1</v>
      </c>
      <c r="G47" s="42" t="n">
        <f aca="false">[1]Granát!I47</f>
        <v>17</v>
      </c>
      <c r="H47" s="43" t="n">
        <f aca="false">SUM(D47,E47,F47,G47)</f>
        <v>288.1</v>
      </c>
      <c r="I47" s="44"/>
      <c r="J47" s="30"/>
    </row>
    <row r="48" customFormat="false" ht="16.5" hidden="false" customHeight="false" outlineLevel="0" collapsed="false">
      <c r="A48" s="22" t="str">
        <f aca="false">[1]Střelci!B49</f>
        <v>KVZ Telč 2</v>
      </c>
      <c r="B48" s="23" t="n">
        <v>17</v>
      </c>
      <c r="C48" s="22" t="str">
        <f aca="false">[1]Střelci!D49</f>
        <v>SMEJKAL Martin</v>
      </c>
      <c r="D48" s="24" t="n">
        <f aca="false">'[1]Mířená '!S60</f>
        <v>119</v>
      </c>
      <c r="E48" s="25" t="n">
        <f aca="false">[1]Bren!N60</f>
        <v>75</v>
      </c>
      <c r="F48" s="26" t="n">
        <f aca="false">'[1]Volná '!T60</f>
        <v>102.76</v>
      </c>
      <c r="G48" s="27" t="n">
        <f aca="false">[1]Granát!I60</f>
        <v>23</v>
      </c>
      <c r="H48" s="28" t="n">
        <f aca="false">SUM(D48,E48,F48,G48)</f>
        <v>319.76</v>
      </c>
      <c r="I48" s="29"/>
      <c r="J48" s="30" t="n">
        <v>13</v>
      </c>
    </row>
    <row r="49" customFormat="false" ht="15.75" hidden="false" customHeight="false" outlineLevel="0" collapsed="false">
      <c r="A49" s="31" t="str">
        <f aca="false">[1]Střelci!B50</f>
        <v>KVZ Telč 2</v>
      </c>
      <c r="B49" s="23"/>
      <c r="C49" s="22" t="str">
        <f aca="false">[1]Střelci!D50</f>
        <v>SMEJKAL Lukáš</v>
      </c>
      <c r="D49" s="24" t="n">
        <f aca="false">'[1]Mířená '!S61</f>
        <v>109</v>
      </c>
      <c r="E49" s="33" t="n">
        <f aca="false">[1]Bren!N61</f>
        <v>70</v>
      </c>
      <c r="F49" s="34" t="n">
        <f aca="false">'[1]Volná '!T61</f>
        <v>85.9</v>
      </c>
      <c r="G49" s="35" t="n">
        <f aca="false">[1]Granát!I61</f>
        <v>25</v>
      </c>
      <c r="H49" s="36" t="n">
        <f aca="false">SUM(D49,E49,F49,G49)</f>
        <v>289.9</v>
      </c>
      <c r="I49" s="37" t="n">
        <f aca="false">SUM(H48,H49,H50)</f>
        <v>814.12</v>
      </c>
      <c r="J49" s="30"/>
    </row>
    <row r="50" customFormat="false" ht="16.5" hidden="false" customHeight="false" outlineLevel="0" collapsed="false">
      <c r="A50" s="31" t="str">
        <f aca="false">[1]Střelci!B51</f>
        <v>KVZ Telč 2</v>
      </c>
      <c r="B50" s="23"/>
      <c r="C50" s="38" t="str">
        <f aca="false">[1]Střelci!D51</f>
        <v>MACHEK Pavel</v>
      </c>
      <c r="D50" s="39" t="n">
        <f aca="false">'[1]Mířená '!S62</f>
        <v>91</v>
      </c>
      <c r="E50" s="40" t="n">
        <f aca="false">[1]Bren!N62</f>
        <v>31</v>
      </c>
      <c r="F50" s="41" t="n">
        <f aca="false">'[1]Volná '!T62</f>
        <v>59.46</v>
      </c>
      <c r="G50" s="42" t="n">
        <f aca="false">[1]Granát!I62</f>
        <v>23</v>
      </c>
      <c r="H50" s="43" t="n">
        <f aca="false">SUM(D50,E50,F50,G50)</f>
        <v>204.46</v>
      </c>
      <c r="I50" s="44"/>
      <c r="J50" s="30"/>
    </row>
    <row r="51" customFormat="false" ht="15.75" hidden="false" customHeight="false" outlineLevel="0" collapsed="false">
      <c r="A51" s="22" t="str">
        <f aca="false">[1]Střelci!B1</f>
        <v>Počátky 1</v>
      </c>
      <c r="B51" s="23" t="n">
        <v>1</v>
      </c>
      <c r="C51" s="32" t="str">
        <f aca="false">[1]Střelci!D1</f>
        <v>KOCH Miroslav st.</v>
      </c>
      <c r="D51" s="50" t="n">
        <f aca="false">'[1]Mířená '!S12</f>
        <v>132</v>
      </c>
      <c r="E51" s="53" t="n">
        <f aca="false">[1]Bren!N12</f>
        <v>40</v>
      </c>
      <c r="F51" s="26" t="n">
        <f aca="false">'[1]Volná '!T12</f>
        <v>61.7</v>
      </c>
      <c r="G51" s="54" t="n">
        <f aca="false">[1]Granát!I12</f>
        <v>25</v>
      </c>
      <c r="H51" s="28" t="n">
        <f aca="false">SUM(D51,E51,F51,G51)</f>
        <v>258.7</v>
      </c>
      <c r="I51" s="29"/>
      <c r="J51" s="30" t="n">
        <v>14</v>
      </c>
    </row>
    <row r="52" customFormat="false" ht="15.75" hidden="false" customHeight="false" outlineLevel="0" collapsed="false">
      <c r="A52" s="31" t="str">
        <f aca="false">[1]Střelci!B2</f>
        <v>Počátky 1</v>
      </c>
      <c r="B52" s="23"/>
      <c r="C52" s="32" t="str">
        <f aca="false">[1]Střelci!D2</f>
        <v>HERCEG Bohumil</v>
      </c>
      <c r="D52" s="24" t="n">
        <f aca="false">'[1]Mířená '!S13</f>
        <v>109</v>
      </c>
      <c r="E52" s="33" t="n">
        <f aca="false">[1]Bren!N13</f>
        <v>85</v>
      </c>
      <c r="F52" s="34" t="n">
        <f aca="false">'[1]Volná '!T13</f>
        <v>28.98</v>
      </c>
      <c r="G52" s="35" t="n">
        <f aca="false">[1]Granát!I13</f>
        <v>21</v>
      </c>
      <c r="H52" s="55" t="n">
        <f aca="false">SUM(D52,E52,F52,G52)</f>
        <v>243.98</v>
      </c>
      <c r="I52" s="37" t="n">
        <f aca="false">SUM(H51,H52,H53)</f>
        <v>788.99</v>
      </c>
      <c r="J52" s="30"/>
    </row>
    <row r="53" customFormat="false" ht="16.5" hidden="false" customHeight="false" outlineLevel="0" collapsed="false">
      <c r="A53" s="31" t="str">
        <f aca="false">[1]Střelci!B3</f>
        <v>Počátky 1</v>
      </c>
      <c r="B53" s="23"/>
      <c r="C53" s="38" t="str">
        <f aca="false">[1]Střelci!D3</f>
        <v>KOCH Miroslav ml.</v>
      </c>
      <c r="D53" s="39" t="n">
        <f aca="false">'[1]Mířená '!S14</f>
        <v>134</v>
      </c>
      <c r="E53" s="40" t="n">
        <f aca="false">[1]Bren!N14</f>
        <v>48</v>
      </c>
      <c r="F53" s="41" t="n">
        <f aca="false">'[1]Volná '!T14</f>
        <v>83.31</v>
      </c>
      <c r="G53" s="56" t="n">
        <f aca="false">[1]Granát!I14</f>
        <v>21</v>
      </c>
      <c r="H53" s="43" t="n">
        <f aca="false">SUM(D53,E53,F53,G53)</f>
        <v>286.31</v>
      </c>
      <c r="I53" s="44"/>
      <c r="J53" s="30"/>
    </row>
    <row r="54" customFormat="false" ht="15.75" hidden="false" customHeight="false" outlineLevel="0" collapsed="false">
      <c r="A54" s="22" t="str">
        <f aca="false">[1]Střelci!B13</f>
        <v>KVZ Fruko 3</v>
      </c>
      <c r="B54" s="23" t="n">
        <v>5</v>
      </c>
      <c r="C54" s="22" t="str">
        <f aca="false">[1]Střelci!D13</f>
        <v>WRZECIONKO Albert</v>
      </c>
      <c r="D54" s="24" t="n">
        <f aca="false">'[1]Mířená '!S24</f>
        <v>106</v>
      </c>
      <c r="E54" s="25" t="n">
        <f aca="false">[1]Bren!N24</f>
        <v>53</v>
      </c>
      <c r="F54" s="26" t="n">
        <f aca="false">'[1]Volná '!T24</f>
        <v>80.88</v>
      </c>
      <c r="G54" s="27" t="n">
        <f aca="false">[1]Granát!I24</f>
        <v>17</v>
      </c>
      <c r="H54" s="28" t="n">
        <f aca="false">SUM(D54,E54,F54,G54)</f>
        <v>256.88</v>
      </c>
      <c r="I54" s="29"/>
      <c r="J54" s="30" t="n">
        <v>15</v>
      </c>
    </row>
    <row r="55" customFormat="false" ht="15.75" hidden="false" customHeight="false" outlineLevel="0" collapsed="false">
      <c r="A55" s="31" t="str">
        <f aca="false">[1]Střelci!B14</f>
        <v>KVZ Fruko 3</v>
      </c>
      <c r="B55" s="23"/>
      <c r="C55" s="32" t="str">
        <f aca="false">[1]Střelci!D14</f>
        <v>LANDKAMMER  Václav</v>
      </c>
      <c r="D55" s="24" t="n">
        <f aca="false">'[1]Mířená '!S25</f>
        <v>119</v>
      </c>
      <c r="E55" s="33" t="n">
        <f aca="false">[1]Bren!N25</f>
        <v>54</v>
      </c>
      <c r="F55" s="34" t="n">
        <f aca="false">'[1]Volná '!T25</f>
        <v>74.61</v>
      </c>
      <c r="G55" s="35" t="n">
        <f aca="false">[1]Granát!I25</f>
        <v>23</v>
      </c>
      <c r="H55" s="36" t="n">
        <f aca="false">SUM(D55,E55,F55,G55)</f>
        <v>270.61</v>
      </c>
      <c r="I55" s="37" t="n">
        <f aca="false">SUM(H54,H55,H56)</f>
        <v>772.63</v>
      </c>
      <c r="J55" s="30"/>
    </row>
    <row r="56" customFormat="false" ht="16.5" hidden="false" customHeight="false" outlineLevel="0" collapsed="false">
      <c r="A56" s="31" t="str">
        <f aca="false">[1]Střelci!B15</f>
        <v>KVZ Fruko 3</v>
      </c>
      <c r="B56" s="23"/>
      <c r="C56" s="38" t="str">
        <f aca="false">[1]Střelci!D15</f>
        <v>DVOŘÁK Vladislav</v>
      </c>
      <c r="D56" s="39" t="n">
        <f aca="false">'[1]Mířená '!S26</f>
        <v>111</v>
      </c>
      <c r="E56" s="40" t="n">
        <f aca="false">[1]Bren!N26</f>
        <v>58</v>
      </c>
      <c r="F56" s="41" t="n">
        <f aca="false">'[1]Volná '!T26</f>
        <v>51.14</v>
      </c>
      <c r="G56" s="42" t="n">
        <f aca="false">[1]Granát!I26</f>
        <v>25</v>
      </c>
      <c r="H56" s="43" t="n">
        <f aca="false">SUM(D56,E56,F56,G56)</f>
        <v>245.14</v>
      </c>
      <c r="I56" s="44"/>
      <c r="J56" s="30"/>
    </row>
    <row r="57" customFormat="false" ht="15.75" hidden="false" customHeight="false" outlineLevel="0" collapsed="false">
      <c r="A57" s="22" t="str">
        <f aca="false">[1]Střelci!B25</f>
        <v>KVV JH</v>
      </c>
      <c r="B57" s="23" t="n">
        <v>9</v>
      </c>
      <c r="C57" s="22" t="str">
        <f aca="false">[1]Střelci!D25</f>
        <v>BARÁNEK Pavel </v>
      </c>
      <c r="D57" s="24" t="n">
        <f aca="false">'[1]Mířená '!S36</f>
        <v>122</v>
      </c>
      <c r="E57" s="25" t="n">
        <f aca="false">[1]Bren!N36</f>
        <v>80</v>
      </c>
      <c r="F57" s="26" t="n">
        <f aca="false">'[1]Volná '!T36</f>
        <v>72.59</v>
      </c>
      <c r="G57" s="27" t="n">
        <f aca="false">[1]Granát!I36</f>
        <v>13</v>
      </c>
      <c r="H57" s="28" t="n">
        <f aca="false">SUM(D57,E57,F57,G57)</f>
        <v>287.59</v>
      </c>
      <c r="I57" s="29"/>
      <c r="J57" s="30" t="n">
        <v>16</v>
      </c>
    </row>
    <row r="58" customFormat="false" ht="15.75" hidden="false" customHeight="false" outlineLevel="0" collapsed="false">
      <c r="A58" s="31" t="str">
        <f aca="false">[1]Střelci!B26</f>
        <v>KVV JH</v>
      </c>
      <c r="B58" s="23"/>
      <c r="C58" s="32" t="str">
        <f aca="false">[1]Střelci!D26</f>
        <v>VANĚK Josef</v>
      </c>
      <c r="D58" s="24" t="n">
        <f aca="false">'[1]Mířená '!S37</f>
        <v>116</v>
      </c>
      <c r="E58" s="33" t="n">
        <f aca="false">[1]Bren!N37</f>
        <v>86</v>
      </c>
      <c r="F58" s="34" t="n">
        <f aca="false">'[1]Volná '!T37</f>
        <v>35.45</v>
      </c>
      <c r="G58" s="35" t="n">
        <f aca="false">[1]Granát!I37</f>
        <v>25</v>
      </c>
      <c r="H58" s="36" t="n">
        <f aca="false">SUM(D58,E58,F58,G58)</f>
        <v>262.45</v>
      </c>
      <c r="I58" s="37" t="n">
        <f aca="false">SUM(H57,H58,H59)</f>
        <v>759.31</v>
      </c>
      <c r="J58" s="30"/>
    </row>
    <row r="59" customFormat="false" ht="16.5" hidden="false" customHeight="false" outlineLevel="0" collapsed="false">
      <c r="A59" s="31" t="str">
        <f aca="false">[1]Střelci!B27</f>
        <v>KVV JH</v>
      </c>
      <c r="B59" s="23"/>
      <c r="C59" s="38" t="str">
        <f aca="false">[1]Střelci!D27</f>
        <v>MAŇOUR František</v>
      </c>
      <c r="D59" s="39" t="n">
        <f aca="false">'[1]Mířená '!S38</f>
        <v>103</v>
      </c>
      <c r="E59" s="40" t="n">
        <f aca="false">[1]Bren!N38</f>
        <v>56</v>
      </c>
      <c r="F59" s="41" t="n">
        <f aca="false">'[1]Volná '!T38</f>
        <v>33.27</v>
      </c>
      <c r="G59" s="42" t="n">
        <f aca="false">[1]Granát!I38</f>
        <v>17</v>
      </c>
      <c r="H59" s="43" t="n">
        <f aca="false">SUM(D59,E59,F59,G59)</f>
        <v>209.27</v>
      </c>
      <c r="I59" s="44"/>
      <c r="J59" s="30"/>
    </row>
    <row r="60" customFormat="false" ht="15.75" hidden="false" customHeight="false" outlineLevel="0" collapsed="false">
      <c r="A60" s="22" t="str">
        <f aca="false">[1]Střelci!B40</f>
        <v>KVZ Fruko 6</v>
      </c>
      <c r="B60" s="23" t="n">
        <v>14</v>
      </c>
      <c r="C60" s="22" t="str">
        <f aca="false">[1]Střelci!D40</f>
        <v>VESELÝ Vladimír</v>
      </c>
      <c r="D60" s="24" t="n">
        <f aca="false">'[1]Mířená '!S51</f>
        <v>87</v>
      </c>
      <c r="E60" s="25" t="n">
        <f aca="false">[1]Bren!N51</f>
        <v>39</v>
      </c>
      <c r="F60" s="26" t="n">
        <f aca="false">'[1]Volná '!T51</f>
        <v>72.9</v>
      </c>
      <c r="G60" s="27" t="n">
        <f aca="false">[1]Granát!I51</f>
        <v>23</v>
      </c>
      <c r="H60" s="28" t="n">
        <f aca="false">SUM(D60,E60,F60,G60)</f>
        <v>221.9</v>
      </c>
      <c r="I60" s="29"/>
      <c r="J60" s="30" t="n">
        <v>17</v>
      </c>
    </row>
    <row r="61" customFormat="false" ht="15.75" hidden="false" customHeight="false" outlineLevel="0" collapsed="false">
      <c r="A61" s="31" t="str">
        <f aca="false">[1]Střelci!B41</f>
        <v>KVZ Fruko 6</v>
      </c>
      <c r="B61" s="23"/>
      <c r="C61" s="32" t="str">
        <f aca="false">[1]Střelci!D41</f>
        <v>KUTIL Robert</v>
      </c>
      <c r="D61" s="24" t="n">
        <f aca="false">'[1]Mířená '!S52</f>
        <v>117</v>
      </c>
      <c r="E61" s="33" t="n">
        <f aca="false">[1]Bren!N52</f>
        <v>46</v>
      </c>
      <c r="F61" s="34" t="n">
        <f aca="false">'[1]Volná '!T52</f>
        <v>88.32</v>
      </c>
      <c r="G61" s="35" t="n">
        <f aca="false">[1]Granát!I52</f>
        <v>19</v>
      </c>
      <c r="H61" s="36" t="n">
        <f aca="false">SUM(D61,E61,F61,G61)</f>
        <v>270.32</v>
      </c>
      <c r="I61" s="37" t="n">
        <f aca="false">SUM(H60,H61,H62)</f>
        <v>723.99</v>
      </c>
      <c r="J61" s="30"/>
    </row>
    <row r="62" customFormat="false" ht="16.5" hidden="false" customHeight="false" outlineLevel="0" collapsed="false">
      <c r="A62" s="31" t="str">
        <f aca="false">[1]Střelci!B42</f>
        <v>KVZ Fruko 6</v>
      </c>
      <c r="B62" s="23"/>
      <c r="C62" s="38" t="str">
        <f aca="false">[1]Střelci!D42</f>
        <v>BRONEC Jaroslav</v>
      </c>
      <c r="D62" s="39" t="n">
        <f aca="false">'[1]Mířená '!S53</f>
        <v>93</v>
      </c>
      <c r="E62" s="40" t="n">
        <f aca="false">[1]Bren!N53</f>
        <v>45</v>
      </c>
      <c r="F62" s="41" t="n">
        <f aca="false">'[1]Volná '!T53</f>
        <v>72.77</v>
      </c>
      <c r="G62" s="42" t="n">
        <f aca="false">[1]Granát!I53</f>
        <v>21</v>
      </c>
      <c r="H62" s="43" t="n">
        <f aca="false">SUM(D62,E62,F62,G62)</f>
        <v>231.77</v>
      </c>
      <c r="I62" s="44"/>
      <c r="J62" s="30"/>
    </row>
    <row r="63" customFormat="false" ht="15.75" hidden="false" customHeight="false" outlineLevel="0" collapsed="false">
      <c r="A63" s="22" t="str">
        <f aca="false">[1]Střelci!B73</f>
        <v>VÚ 6069 JH 2</v>
      </c>
      <c r="B63" s="23" t="n">
        <v>25</v>
      </c>
      <c r="C63" s="22" t="str">
        <f aca="false">[1]Střelci!D73</f>
        <v>JINEK Pavel kpt.</v>
      </c>
      <c r="D63" s="50" t="n">
        <f aca="false">'[1]Mířená '!S84</f>
        <v>94</v>
      </c>
      <c r="E63" s="25" t="n">
        <f aca="false">[1]Bren!N84</f>
        <v>43</v>
      </c>
      <c r="F63" s="26" t="n">
        <f aca="false">'[1]Volná '!T84</f>
        <v>0</v>
      </c>
      <c r="G63" s="51" t="n">
        <f aca="false">[1]Granát!I84</f>
        <v>21</v>
      </c>
      <c r="H63" s="28" t="n">
        <f aca="false">SUM(D63,E63,F63,G63)</f>
        <v>158</v>
      </c>
      <c r="I63" s="29"/>
      <c r="J63" s="30" t="n">
        <v>18</v>
      </c>
    </row>
    <row r="64" customFormat="false" ht="15.75" hidden="false" customHeight="false" outlineLevel="0" collapsed="false">
      <c r="A64" s="31" t="str">
        <f aca="false">[1]Střelci!B74</f>
        <v>VÚ 6069 JH 2</v>
      </c>
      <c r="B64" s="23"/>
      <c r="C64" s="32" t="str">
        <f aca="false">[1]Střelci!D74</f>
        <v>BEIGL Tomáš rtm.</v>
      </c>
      <c r="D64" s="24" t="n">
        <f aca="false">'[1]Mířená '!S85</f>
        <v>117</v>
      </c>
      <c r="E64" s="33" t="n">
        <f aca="false">[1]Bren!N85</f>
        <v>75</v>
      </c>
      <c r="F64" s="34" t="n">
        <f aca="false">'[1]Volná '!T85</f>
        <v>39.19</v>
      </c>
      <c r="G64" s="35" t="n">
        <f aca="false">[1]Granát!I85</f>
        <v>25</v>
      </c>
      <c r="H64" s="36" t="n">
        <f aca="false">SUM(D64,E64,F64,G64)</f>
        <v>256.19</v>
      </c>
      <c r="I64" s="37" t="n">
        <f aca="false">SUM(H63,H64,H65)</f>
        <v>675.64</v>
      </c>
      <c r="J64" s="30"/>
    </row>
    <row r="65" customFormat="false" ht="16.5" hidden="false" customHeight="false" outlineLevel="0" collapsed="false">
      <c r="A65" s="52" t="str">
        <f aca="false">[1]Střelci!B75</f>
        <v>VÚ 6069 JH 2</v>
      </c>
      <c r="B65" s="23"/>
      <c r="C65" s="38" t="str">
        <f aca="false">[1]Střelci!D75</f>
        <v>HRABĚ Michal čet.</v>
      </c>
      <c r="D65" s="39" t="n">
        <f aca="false">'[1]Mířená '!S86</f>
        <v>121</v>
      </c>
      <c r="E65" s="40" t="n">
        <f aca="false">[1]Bren!N86</f>
        <v>59</v>
      </c>
      <c r="F65" s="41" t="n">
        <f aca="false">'[1]Volná '!T86</f>
        <v>60.45</v>
      </c>
      <c r="G65" s="42" t="n">
        <f aca="false">[1]Granát!I86</f>
        <v>21</v>
      </c>
      <c r="H65" s="43" t="n">
        <f aca="false">SUM(D65,E65,F65,G65)</f>
        <v>261.45</v>
      </c>
      <c r="I65" s="44"/>
      <c r="J65" s="30"/>
    </row>
    <row r="66" customFormat="false" ht="15.75" hidden="false" customHeight="false" outlineLevel="0" collapsed="false">
      <c r="A66" s="22" t="str">
        <f aca="false">[1]Střelci!B52</f>
        <v>KVZ ÚVS JH 1</v>
      </c>
      <c r="B66" s="23" t="n">
        <v>18</v>
      </c>
      <c r="C66" s="22" t="str">
        <f aca="false">[1]Střelci!D52</f>
        <v>JANKŮ Jan</v>
      </c>
      <c r="D66" s="24" t="n">
        <f aca="false">'[1]Mířená '!S63</f>
        <v>131</v>
      </c>
      <c r="E66" s="25" t="n">
        <f aca="false">[1]Bren!N63</f>
        <v>84</v>
      </c>
      <c r="F66" s="26" t="n">
        <f aca="false">'[1]Volná '!T63</f>
        <v>28.91</v>
      </c>
      <c r="G66" s="27" t="n">
        <f aca="false">[1]Granát!I63</f>
        <v>17</v>
      </c>
      <c r="H66" s="28" t="n">
        <f aca="false">SUM(D66,E66,F66,G66)</f>
        <v>260.91</v>
      </c>
      <c r="I66" s="29"/>
      <c r="J66" s="30" t="n">
        <v>19</v>
      </c>
    </row>
    <row r="67" customFormat="false" ht="15.75" hidden="false" customHeight="false" outlineLevel="0" collapsed="false">
      <c r="A67" s="31" t="str">
        <f aca="false">[1]Střelci!B53</f>
        <v>KVZ ÚVS JH 1</v>
      </c>
      <c r="B67" s="23"/>
      <c r="C67" s="32" t="str">
        <f aca="false">[1]Střelci!D53</f>
        <v>POKOVBA Petr </v>
      </c>
      <c r="D67" s="24" t="n">
        <f aca="false">'[1]Mířená '!S64</f>
        <v>104</v>
      </c>
      <c r="E67" s="33" t="n">
        <f aca="false">[1]Bren!N64</f>
        <v>22</v>
      </c>
      <c r="F67" s="34" t="n">
        <f aca="false">'[1]Volná '!T64</f>
        <v>56.21</v>
      </c>
      <c r="G67" s="35" t="n">
        <f aca="false">[1]Granát!I64</f>
        <v>21</v>
      </c>
      <c r="H67" s="36" t="n">
        <f aca="false">SUM(D67,E67,F67,G67)</f>
        <v>203.21</v>
      </c>
      <c r="I67" s="37" t="n">
        <f aca="false">SUM(H66,H67,H68)</f>
        <v>666.07</v>
      </c>
      <c r="J67" s="30"/>
    </row>
    <row r="68" customFormat="false" ht="16.5" hidden="false" customHeight="false" outlineLevel="0" collapsed="false">
      <c r="A68" s="31" t="str">
        <f aca="false">[1]Střelci!B54</f>
        <v>KVZ ÚVS JH 1</v>
      </c>
      <c r="B68" s="23"/>
      <c r="C68" s="38" t="str">
        <f aca="false">[1]Střelci!D54</f>
        <v>BICEK Arnošt</v>
      </c>
      <c r="D68" s="39" t="n">
        <f aca="false">'[1]Mířená '!S65</f>
        <v>112</v>
      </c>
      <c r="E68" s="40" t="n">
        <f aca="false">[1]Bren!N65</f>
        <v>12</v>
      </c>
      <c r="F68" s="41" t="n">
        <f aca="false">'[1]Volná '!T65</f>
        <v>52.95</v>
      </c>
      <c r="G68" s="42" t="n">
        <f aca="false">[1]Granát!I65</f>
        <v>25</v>
      </c>
      <c r="H68" s="43" t="n">
        <f aca="false">SUM(D68,E68,F68,G68)</f>
        <v>201.95</v>
      </c>
      <c r="I68" s="44"/>
      <c r="J68" s="30"/>
    </row>
    <row r="69" customFormat="false" ht="15.75" hidden="false" customHeight="false" outlineLevel="0" collapsed="false">
      <c r="A69" s="22" t="str">
        <f aca="false">[1]Střelci!B19</f>
        <v>VÚ 6069 JH 1</v>
      </c>
      <c r="B69" s="23" t="n">
        <v>7</v>
      </c>
      <c r="C69" s="22" t="str">
        <f aca="false">[1]Střelci!D19</f>
        <v>GINZEL Josef svob.</v>
      </c>
      <c r="D69" s="24" t="n">
        <f aca="false">'[1]Mířená '!S30</f>
        <v>120</v>
      </c>
      <c r="E69" s="25" t="n">
        <f aca="false">[1]Bren!N30</f>
        <v>91</v>
      </c>
      <c r="F69" s="26" t="n">
        <f aca="false">'[1]Volná '!T30</f>
        <v>50.2</v>
      </c>
      <c r="G69" s="27" t="n">
        <f aca="false">[1]Granát!I30</f>
        <v>23</v>
      </c>
      <c r="H69" s="28" t="n">
        <f aca="false">SUM(D69,E69,F69,G69)</f>
        <v>284.2</v>
      </c>
      <c r="I69" s="29"/>
      <c r="J69" s="30" t="n">
        <v>20</v>
      </c>
    </row>
    <row r="70" customFormat="false" ht="15.75" hidden="false" customHeight="false" outlineLevel="0" collapsed="false">
      <c r="A70" s="31" t="str">
        <f aca="false">[1]Střelci!B20</f>
        <v>VÚ 6069 JH 1</v>
      </c>
      <c r="B70" s="23"/>
      <c r="C70" s="32" t="str">
        <f aca="false">[1]Střelci!D20</f>
        <v>ŠKODA Martin des.</v>
      </c>
      <c r="D70" s="24" t="n">
        <f aca="false">'[1]Mířená '!S31</f>
        <v>68</v>
      </c>
      <c r="E70" s="33" t="n">
        <f aca="false">[1]Bren!N31</f>
        <v>73</v>
      </c>
      <c r="F70" s="34" t="n">
        <f aca="false">'[1]Volná '!T31</f>
        <v>7.44</v>
      </c>
      <c r="G70" s="35" t="n">
        <f aca="false">[1]Granát!I31</f>
        <v>17</v>
      </c>
      <c r="H70" s="36" t="n">
        <f aca="false">SUM(D70,E70,F70,G70)</f>
        <v>165.44</v>
      </c>
      <c r="I70" s="37" t="n">
        <f aca="false">SUM(H69,H70,H71)</f>
        <v>664.28</v>
      </c>
      <c r="J70" s="30"/>
    </row>
    <row r="71" customFormat="false" ht="16.5" hidden="false" customHeight="false" outlineLevel="0" collapsed="false">
      <c r="A71" s="31" t="str">
        <f aca="false">[1]Střelci!B21</f>
        <v>VÚ 6069 JH 1</v>
      </c>
      <c r="B71" s="23"/>
      <c r="C71" s="38" t="str">
        <f aca="false">[1]Střelci!D21</f>
        <v>ŠÁDEK Patrik por.</v>
      </c>
      <c r="D71" s="39" t="n">
        <f aca="false">'[1]Mířená '!S32</f>
        <v>105</v>
      </c>
      <c r="E71" s="40" t="n">
        <f aca="false">[1]Bren!N32</f>
        <v>83</v>
      </c>
      <c r="F71" s="41" t="n">
        <f aca="false">'[1]Volná '!T32</f>
        <v>7.64</v>
      </c>
      <c r="G71" s="42" t="n">
        <f aca="false">[1]Granát!I32</f>
        <v>19</v>
      </c>
      <c r="H71" s="43" t="n">
        <f aca="false">SUM(D71,E71,F71,G71)</f>
        <v>214.64</v>
      </c>
      <c r="I71" s="44"/>
      <c r="J71" s="30"/>
    </row>
    <row r="72" customFormat="false" ht="15.75" hidden="false" customHeight="false" outlineLevel="0" collapsed="false">
      <c r="A72" s="22" t="str">
        <f aca="false">[1]Střelci!B58</f>
        <v>SSK Slavonice</v>
      </c>
      <c r="B72" s="23" t="n">
        <v>20</v>
      </c>
      <c r="C72" s="22" t="str">
        <f aca="false">[1]Střelci!D58</f>
        <v>SEITL Karel</v>
      </c>
      <c r="D72" s="24" t="n">
        <f aca="false">'[1]Mířená '!S69</f>
        <v>72</v>
      </c>
      <c r="E72" s="25" t="n">
        <f aca="false">[1]Bren!N69</f>
        <v>5</v>
      </c>
      <c r="F72" s="26" t="n">
        <f aca="false">'[1]Volná '!T69</f>
        <v>27.25</v>
      </c>
      <c r="G72" s="27" t="n">
        <f aca="false">[1]Granát!I69</f>
        <v>21</v>
      </c>
      <c r="H72" s="28" t="n">
        <f aca="false">SUM(D72,E72,F72,G72)</f>
        <v>125.25</v>
      </c>
      <c r="I72" s="29"/>
      <c r="J72" s="30" t="n">
        <v>21</v>
      </c>
    </row>
    <row r="73" customFormat="false" ht="15.75" hidden="false" customHeight="false" outlineLevel="0" collapsed="false">
      <c r="A73" s="31" t="str">
        <f aca="false">[1]Střelci!B59</f>
        <v>SSK Slavonice</v>
      </c>
      <c r="B73" s="23"/>
      <c r="C73" s="32" t="str">
        <f aca="false">[1]Střelci!D59</f>
        <v>SEITL Aleš</v>
      </c>
      <c r="D73" s="24" t="n">
        <f aca="false">'[1]Mířená '!S70</f>
        <v>116</v>
      </c>
      <c r="E73" s="33" t="n">
        <f aca="false">[1]Bren!N70</f>
        <v>67</v>
      </c>
      <c r="F73" s="34" t="n">
        <f aca="false">'[1]Volná '!T70</f>
        <v>49.9</v>
      </c>
      <c r="G73" s="35" t="n">
        <f aca="false">[1]Granát!I70</f>
        <v>21</v>
      </c>
      <c r="H73" s="36" t="n">
        <f aca="false">SUM(D73,E73,F73,G73)</f>
        <v>253.9</v>
      </c>
      <c r="I73" s="37" t="n">
        <f aca="false">SUM(H72,H73,H74)</f>
        <v>560.18</v>
      </c>
      <c r="J73" s="30"/>
    </row>
    <row r="74" customFormat="false" ht="16.5" hidden="false" customHeight="false" outlineLevel="0" collapsed="false">
      <c r="A74" s="31" t="str">
        <f aca="false">[1]Střelci!B60</f>
        <v>SSK Slavonice</v>
      </c>
      <c r="B74" s="23"/>
      <c r="C74" s="38" t="str">
        <f aca="false">[1]Střelci!D60</f>
        <v>SEITLOVÁ Monika</v>
      </c>
      <c r="D74" s="39" t="n">
        <f aca="false">'[1]Mířená '!S71</f>
        <v>79</v>
      </c>
      <c r="E74" s="40" t="n">
        <f aca="false">[1]Bren!N71</f>
        <v>49</v>
      </c>
      <c r="F74" s="41" t="n">
        <f aca="false">'[1]Volná '!T71</f>
        <v>39.03</v>
      </c>
      <c r="G74" s="42" t="n">
        <f aca="false">[1]Granát!I71</f>
        <v>14</v>
      </c>
      <c r="H74" s="43" t="n">
        <f aca="false">SUM(D74,E74,F74,G74)</f>
        <v>181.03</v>
      </c>
      <c r="I74" s="44"/>
      <c r="J74" s="30"/>
    </row>
    <row r="75" customFormat="false" ht="15.75" hidden="false" customHeight="false" outlineLevel="0" collapsed="false">
      <c r="A75" s="22" t="str">
        <f aca="false">[1]Střelci!B82</f>
        <v>Kunžak</v>
      </c>
      <c r="B75" s="23" t="n">
        <v>28</v>
      </c>
      <c r="C75" s="22" t="str">
        <f aca="false">[1]Střelci!D82</f>
        <v>KRÁL Petr</v>
      </c>
      <c r="D75" s="50" t="n">
        <f aca="false">'[1]Mířená '!S93</f>
        <v>66</v>
      </c>
      <c r="E75" s="25" t="n">
        <f aca="false">[1]Bren!N93</f>
        <v>74</v>
      </c>
      <c r="F75" s="26" t="n">
        <f aca="false">'[1]Volná '!T93</f>
        <v>32.58</v>
      </c>
      <c r="G75" s="51" t="n">
        <f aca="false">[1]Granát!I93</f>
        <v>21</v>
      </c>
      <c r="H75" s="28" t="n">
        <f aca="false">SUM(D75,E75,F75,G75)</f>
        <v>193.58</v>
      </c>
      <c r="I75" s="29"/>
      <c r="J75" s="30" t="n">
        <v>22</v>
      </c>
    </row>
    <row r="76" customFormat="false" ht="15.75" hidden="false" customHeight="false" outlineLevel="0" collapsed="false">
      <c r="A76" s="31" t="str">
        <f aca="false">[1]Střelci!B83</f>
        <v>Kunžak</v>
      </c>
      <c r="B76" s="23"/>
      <c r="C76" s="32" t="str">
        <f aca="false">[1]Střelci!D83</f>
        <v>MAJER Pavol</v>
      </c>
      <c r="D76" s="24" t="n">
        <f aca="false">'[1]Mířená '!S94</f>
        <v>104</v>
      </c>
      <c r="E76" s="33" t="n">
        <f aca="false">[1]Bren!N94</f>
        <v>68</v>
      </c>
      <c r="F76" s="34" t="n">
        <f aca="false">'[1]Volná '!T94</f>
        <v>58.93</v>
      </c>
      <c r="G76" s="35" t="n">
        <f aca="false">[1]Granát!I94</f>
        <v>23</v>
      </c>
      <c r="H76" s="36" t="n">
        <f aca="false">SUM(D76,E76,F76,G76)</f>
        <v>253.93</v>
      </c>
      <c r="I76" s="37" t="n">
        <f aca="false">SUM(H75,H76,H77)</f>
        <v>556.51</v>
      </c>
      <c r="J76" s="30"/>
    </row>
    <row r="77" customFormat="false" ht="16.5" hidden="false" customHeight="false" outlineLevel="0" collapsed="false">
      <c r="A77" s="52" t="str">
        <f aca="false">[1]Střelci!B84</f>
        <v>Kunžak</v>
      </c>
      <c r="B77" s="23"/>
      <c r="C77" s="38" t="str">
        <f aca="false">[1]Střelci!D84</f>
        <v>HÁJEK Roman</v>
      </c>
      <c r="D77" s="39" t="n">
        <f aca="false">'[1]Mířená '!S95</f>
        <v>28</v>
      </c>
      <c r="E77" s="40" t="n">
        <f aca="false">[1]Bren!N95</f>
        <v>56</v>
      </c>
      <c r="F77" s="41" t="n">
        <f aca="false">'[1]Volná '!T95</f>
        <v>0</v>
      </c>
      <c r="G77" s="42" t="n">
        <f aca="false">[1]Granát!I95</f>
        <v>25</v>
      </c>
      <c r="H77" s="43" t="n">
        <f aca="false">SUM(D77,E77,F77,G77)</f>
        <v>109</v>
      </c>
      <c r="I77" s="44"/>
      <c r="J77" s="30"/>
    </row>
    <row r="78" customFormat="false" ht="15.75" hidden="false" customHeight="false" outlineLevel="0" collapsed="false">
      <c r="A78" s="22" t="str">
        <f aca="false">[1]Střelci!B76</f>
        <v>KVZ ÚVS JH 2</v>
      </c>
      <c r="B78" s="23" t="n">
        <v>26</v>
      </c>
      <c r="C78" s="22" t="str">
        <f aca="false">[1]Střelci!D76</f>
        <v>VONDRÁČEK Čestmír</v>
      </c>
      <c r="D78" s="50" t="n">
        <f aca="false">'[1]Mířená '!S87</f>
        <v>60</v>
      </c>
      <c r="E78" s="25" t="n">
        <f aca="false">[1]Bren!N87</f>
        <v>42</v>
      </c>
      <c r="F78" s="26" t="n">
        <f aca="false">'[1]Volná '!T87</f>
        <v>51.09</v>
      </c>
      <c r="G78" s="51" t="n">
        <f aca="false">[1]Granát!I87</f>
        <v>21</v>
      </c>
      <c r="H78" s="28" t="n">
        <f aca="false">SUM(D78,E78,F78,G78)</f>
        <v>174.09</v>
      </c>
      <c r="I78" s="29"/>
      <c r="J78" s="30" t="n">
        <v>23</v>
      </c>
    </row>
    <row r="79" customFormat="false" ht="15.75" hidden="false" customHeight="false" outlineLevel="0" collapsed="false">
      <c r="A79" s="31" t="str">
        <f aca="false">[1]Střelci!B77</f>
        <v>KVZ ÚVS JH 2</v>
      </c>
      <c r="B79" s="23"/>
      <c r="C79" s="32" t="str">
        <f aca="false">[1]Střelci!D77</f>
        <v>MÍCHAL Dalibor</v>
      </c>
      <c r="D79" s="24" t="n">
        <f aca="false">'[1]Mířená '!S88</f>
        <v>8</v>
      </c>
      <c r="E79" s="33" t="n">
        <f aca="false">[1]Bren!N88</f>
        <v>39</v>
      </c>
      <c r="F79" s="34" t="n">
        <f aca="false">'[1]Volná '!T88</f>
        <v>20.47</v>
      </c>
      <c r="G79" s="35" t="n">
        <f aca="false">[1]Granát!I88</f>
        <v>23</v>
      </c>
      <c r="H79" s="36" t="n">
        <f aca="false">SUM(D79,E79,F79,G79)</f>
        <v>90.47</v>
      </c>
      <c r="I79" s="37" t="n">
        <f aca="false">SUM(H78,H79,H80)</f>
        <v>551</v>
      </c>
      <c r="J79" s="30"/>
    </row>
    <row r="80" customFormat="false" ht="16.5" hidden="false" customHeight="false" outlineLevel="0" collapsed="false">
      <c r="A80" s="52" t="str">
        <f aca="false">[1]Střelci!B78</f>
        <v>KVZ ÚVS JH 2</v>
      </c>
      <c r="B80" s="23"/>
      <c r="C80" s="38" t="str">
        <f aca="false">[1]Střelci!D78</f>
        <v>PETRŽÍLKA Miloslav</v>
      </c>
      <c r="D80" s="39" t="n">
        <f aca="false">'[1]Mířená '!S89</f>
        <v>115</v>
      </c>
      <c r="E80" s="40" t="n">
        <f aca="false">[1]Bren!N89</f>
        <v>74</v>
      </c>
      <c r="F80" s="41" t="n">
        <f aca="false">'[1]Volná '!T89</f>
        <v>74.44</v>
      </c>
      <c r="G80" s="42" t="n">
        <f aca="false">[1]Granát!I89</f>
        <v>23</v>
      </c>
      <c r="H80" s="43" t="n">
        <f aca="false">SUM(D80,E80,F80,G80)</f>
        <v>286.44</v>
      </c>
      <c r="I80" s="44"/>
      <c r="J80" s="30"/>
    </row>
    <row r="81" customFormat="false" ht="15.75" hidden="false" customHeight="false" outlineLevel="0" collapsed="false">
      <c r="A81" s="22" t="str">
        <f aca="false">[1]Střelci!B67</f>
        <v>SSK Egenberg</v>
      </c>
      <c r="B81" s="23" t="n">
        <v>23</v>
      </c>
      <c r="C81" s="22" t="str">
        <f aca="false">[1]Střelci!D67</f>
        <v>JANOCH Milan</v>
      </c>
      <c r="D81" s="24" t="n">
        <f aca="false">'[1]Mířená '!S78</f>
        <v>82</v>
      </c>
      <c r="E81" s="25" t="n">
        <f aca="false">[1]Bren!N78</f>
        <v>0</v>
      </c>
      <c r="F81" s="26" t="n">
        <f aca="false">'[1]Volná '!T78</f>
        <v>34.68</v>
      </c>
      <c r="G81" s="27" t="n">
        <f aca="false">[1]Granát!I78</f>
        <v>19</v>
      </c>
      <c r="H81" s="28" t="n">
        <f aca="false">SUM(D81,E81,F81,G81)</f>
        <v>135.68</v>
      </c>
      <c r="I81" s="29"/>
      <c r="J81" s="30" t="n">
        <v>24</v>
      </c>
    </row>
    <row r="82" customFormat="false" ht="15.75" hidden="false" customHeight="false" outlineLevel="0" collapsed="false">
      <c r="A82" s="31" t="str">
        <f aca="false">[1]Střelci!B68</f>
        <v>SSK Egenberg</v>
      </c>
      <c r="B82" s="23"/>
      <c r="C82" s="32" t="str">
        <f aca="false">[1]Střelci!D68</f>
        <v>PETROVIČ Pavel st.</v>
      </c>
      <c r="D82" s="24" t="n">
        <f aca="false">'[1]Mířená '!S79</f>
        <v>22</v>
      </c>
      <c r="E82" s="33" t="n">
        <f aca="false">[1]Bren!N79</f>
        <v>58</v>
      </c>
      <c r="F82" s="34" t="n">
        <f aca="false">'[1]Volná '!T79</f>
        <v>70.11</v>
      </c>
      <c r="G82" s="35" t="n">
        <f aca="false">[1]Granát!I79</f>
        <v>19</v>
      </c>
      <c r="H82" s="36" t="n">
        <f aca="false">SUM(D82,E82,F82,G82)</f>
        <v>169.11</v>
      </c>
      <c r="I82" s="37" t="n">
        <f aca="false">SUM(H81,H82,H83)</f>
        <v>524.68</v>
      </c>
      <c r="J82" s="30"/>
    </row>
    <row r="83" customFormat="false" ht="16.5" hidden="false" customHeight="false" outlineLevel="0" collapsed="false">
      <c r="A83" s="31" t="str">
        <f aca="false">[1]Střelci!B69</f>
        <v>SSK Egenberg</v>
      </c>
      <c r="B83" s="23"/>
      <c r="C83" s="38" t="str">
        <f aca="false">[1]Střelci!D69</f>
        <v>PETROVIČ Pavel ml.</v>
      </c>
      <c r="D83" s="39" t="n">
        <f aca="false">'[1]Mířená '!S80</f>
        <v>63</v>
      </c>
      <c r="E83" s="40" t="n">
        <f aca="false">[1]Bren!N80</f>
        <v>46</v>
      </c>
      <c r="F83" s="41" t="n">
        <f aca="false">'[1]Volná '!T80</f>
        <v>89.89</v>
      </c>
      <c r="G83" s="42" t="n">
        <f aca="false">[1]Granát!I80</f>
        <v>21</v>
      </c>
      <c r="H83" s="43" t="n">
        <f aca="false">SUM(D83,E83,F83,G83)</f>
        <v>219.89</v>
      </c>
      <c r="I83" s="44"/>
      <c r="J83" s="30"/>
    </row>
    <row r="84" customFormat="false" ht="15.75" hidden="false" customHeight="false" outlineLevel="0" collapsed="false">
      <c r="A84" s="22" t="str">
        <f aca="false">[1]Střelci!B22</f>
        <v>Tábor</v>
      </c>
      <c r="B84" s="23" t="n">
        <v>8</v>
      </c>
      <c r="C84" s="22" t="str">
        <f aca="false">[1]Střelci!D22</f>
        <v>KROTKÝ Pavel</v>
      </c>
      <c r="D84" s="24" t="n">
        <f aca="false">'[1]Mířená '!S33</f>
        <v>67</v>
      </c>
      <c r="E84" s="25" t="n">
        <f aca="false">[1]Bren!N33</f>
        <v>63</v>
      </c>
      <c r="F84" s="26" t="n">
        <f aca="false">'[1]Volná '!T33</f>
        <v>54.27</v>
      </c>
      <c r="G84" s="27" t="n">
        <f aca="false">[1]Granát!I33</f>
        <v>21</v>
      </c>
      <c r="H84" s="28" t="n">
        <f aca="false">SUM(D84,E84,F84,G84)</f>
        <v>205.27</v>
      </c>
      <c r="I84" s="29"/>
      <c r="J84" s="30" t="n">
        <v>25</v>
      </c>
    </row>
    <row r="85" customFormat="false" ht="15.75" hidden="false" customHeight="false" outlineLevel="0" collapsed="false">
      <c r="A85" s="31" t="str">
        <f aca="false">[1]Střelci!B23</f>
        <v>Tábor</v>
      </c>
      <c r="B85" s="23"/>
      <c r="C85" s="32" t="str">
        <f aca="false">[1]Střelci!D23</f>
        <v>MATĚJKOVÁ Hana</v>
      </c>
      <c r="D85" s="24" t="n">
        <f aca="false">'[1]Mířená '!S34</f>
        <v>36</v>
      </c>
      <c r="E85" s="33" t="n">
        <f aca="false">[1]Bren!N34</f>
        <v>27</v>
      </c>
      <c r="F85" s="34" t="n">
        <f aca="false">'[1]Volná '!T34</f>
        <v>0</v>
      </c>
      <c r="G85" s="35" t="n">
        <f aca="false">[1]Granát!I34</f>
        <v>7</v>
      </c>
      <c r="H85" s="36" t="n">
        <f aca="false">SUM(D85,E85,F85,G85)</f>
        <v>70</v>
      </c>
      <c r="I85" s="37" t="n">
        <f aca="false">SUM(H84,H85,H86)</f>
        <v>491.35</v>
      </c>
      <c r="J85" s="30"/>
    </row>
    <row r="86" customFormat="false" ht="16.5" hidden="false" customHeight="false" outlineLevel="0" collapsed="false">
      <c r="A86" s="31" t="str">
        <f aca="false">[1]Střelci!B24</f>
        <v>Tábor</v>
      </c>
      <c r="B86" s="23"/>
      <c r="C86" s="38" t="str">
        <f aca="false">[1]Střelci!D24</f>
        <v>ČERNÝ Petr</v>
      </c>
      <c r="D86" s="39" t="n">
        <f aca="false">'[1]Mířená '!S35</f>
        <v>124</v>
      </c>
      <c r="E86" s="40" t="n">
        <f aca="false">[1]Bren!N35</f>
        <v>9</v>
      </c>
      <c r="F86" s="41" t="n">
        <f aca="false">'[1]Volná '!T35</f>
        <v>64.08</v>
      </c>
      <c r="G86" s="42" t="n">
        <f aca="false">[1]Granát!I35</f>
        <v>19</v>
      </c>
      <c r="H86" s="43" t="n">
        <f aca="false">SUM(D86,E86,F86,G86)</f>
        <v>216.08</v>
      </c>
      <c r="I86" s="44"/>
      <c r="J86" s="30"/>
    </row>
    <row r="87" customFormat="false" ht="15.75" hidden="false" customHeight="false" outlineLevel="0" collapsed="false">
      <c r="A87" s="22" t="str">
        <f aca="false">[1]Střelci!B16</f>
        <v>KVZ Fruko 4</v>
      </c>
      <c r="B87" s="23" t="n">
        <v>6</v>
      </c>
      <c r="C87" s="22" t="str">
        <f aca="false">[1]Střelci!D16</f>
        <v>URBANEC  Antonín</v>
      </c>
      <c r="D87" s="24" t="n">
        <f aca="false">'[1]Mířená '!S27</f>
        <v>54</v>
      </c>
      <c r="E87" s="25" t="n">
        <f aca="false">[1]Bren!N27</f>
        <v>13</v>
      </c>
      <c r="F87" s="26" t="n">
        <f aca="false">'[1]Volná '!T27</f>
        <v>24.41</v>
      </c>
      <c r="G87" s="27" t="n">
        <f aca="false">[1]Granát!I27</f>
        <v>6</v>
      </c>
      <c r="H87" s="28" t="n">
        <f aca="false">SUM(D87,E87,F87,G87)</f>
        <v>97.41</v>
      </c>
      <c r="I87" s="29"/>
      <c r="J87" s="30" t="n">
        <v>26</v>
      </c>
    </row>
    <row r="88" customFormat="false" ht="15.75" hidden="false" customHeight="false" outlineLevel="0" collapsed="false">
      <c r="A88" s="31" t="str">
        <f aca="false">[1]Střelci!B17</f>
        <v>KVZ Fruko 4</v>
      </c>
      <c r="B88" s="23"/>
      <c r="C88" s="32" t="str">
        <f aca="false">[1]Střelci!D17</f>
        <v>JANKO Jaroslav </v>
      </c>
      <c r="D88" s="24" t="n">
        <f aca="false">'[1]Mířená '!S28</f>
        <v>110</v>
      </c>
      <c r="E88" s="33" t="n">
        <f aca="false">[1]Bren!N28</f>
        <v>29</v>
      </c>
      <c r="F88" s="34" t="n">
        <f aca="false">'[1]Volná '!T28</f>
        <v>28.54</v>
      </c>
      <c r="G88" s="35" t="n">
        <f aca="false">[1]Granát!I28</f>
        <v>21</v>
      </c>
      <c r="H88" s="36" t="n">
        <f aca="false">SUM(D88,E88,F88,G88)</f>
        <v>188.54</v>
      </c>
      <c r="I88" s="37" t="n">
        <f aca="false">SUM(H87,H88,H89)</f>
        <v>426.71</v>
      </c>
      <c r="J88" s="30"/>
    </row>
    <row r="89" customFormat="false" ht="16.5" hidden="false" customHeight="false" outlineLevel="0" collapsed="false">
      <c r="A89" s="31" t="str">
        <f aca="false">[1]Střelci!B18</f>
        <v>KVZ Fruko 4</v>
      </c>
      <c r="B89" s="23"/>
      <c r="C89" s="38" t="str">
        <f aca="false">[1]Střelci!D18</f>
        <v>JÍLEK Milan</v>
      </c>
      <c r="D89" s="39" t="n">
        <f aca="false">'[1]Mířená '!S29</f>
        <v>93</v>
      </c>
      <c r="E89" s="40" t="n">
        <f aca="false">[1]Bren!N29</f>
        <v>6</v>
      </c>
      <c r="F89" s="41" t="n">
        <f aca="false">'[1]Volná '!T29</f>
        <v>18.76</v>
      </c>
      <c r="G89" s="42" t="n">
        <f aca="false">[1]Granát!I29</f>
        <v>23</v>
      </c>
      <c r="H89" s="43" t="n">
        <f aca="false">SUM(D89,E89,F89,G89)</f>
        <v>140.76</v>
      </c>
      <c r="I89" s="44"/>
      <c r="J89" s="30"/>
    </row>
    <row r="90" customFormat="false" ht="15.75" hidden="false" customHeight="false" outlineLevel="0" collapsed="false">
      <c r="A90" s="22" t="str">
        <f aca="false">[1]Střelci!B70</f>
        <v>KVZ ÚVS JH 3</v>
      </c>
      <c r="B90" s="23" t="n">
        <v>24</v>
      </c>
      <c r="C90" s="22" t="str">
        <f aca="false">[1]Střelci!D70</f>
        <v>ČURGALI Peter</v>
      </c>
      <c r="D90" s="50" t="n">
        <f aca="false">'[1]Mířená '!S81</f>
        <v>57</v>
      </c>
      <c r="E90" s="25" t="n">
        <f aca="false">[1]Bren!N81</f>
        <v>0</v>
      </c>
      <c r="F90" s="26" t="n">
        <f aca="false">'[1]Volná '!T81</f>
        <v>32.52</v>
      </c>
      <c r="G90" s="51" t="n">
        <f aca="false">[1]Granát!I81</f>
        <v>25</v>
      </c>
      <c r="H90" s="28" t="n">
        <f aca="false">SUM(D90,E90,F90,G90)</f>
        <v>114.52</v>
      </c>
      <c r="I90" s="29"/>
      <c r="J90" s="30" t="n">
        <v>27</v>
      </c>
    </row>
    <row r="91" customFormat="false" ht="15.75" hidden="false" customHeight="false" outlineLevel="0" collapsed="false">
      <c r="A91" s="31" t="str">
        <f aca="false">[1]Střelci!B71</f>
        <v>KVZ ÚVS JH 3</v>
      </c>
      <c r="B91" s="23"/>
      <c r="C91" s="32" t="str">
        <f aca="false">[1]Střelci!D71</f>
        <v>FEDRA Tomáš</v>
      </c>
      <c r="D91" s="24" t="n">
        <f aca="false">'[1]Mířená '!S82</f>
        <v>100</v>
      </c>
      <c r="E91" s="33" t="n">
        <f aca="false">[1]Bren!N82</f>
        <v>15</v>
      </c>
      <c r="F91" s="34" t="n">
        <f aca="false">'[1]Volná '!T82</f>
        <v>53.58</v>
      </c>
      <c r="G91" s="35" t="n">
        <f aca="false">[1]Granát!I82</f>
        <v>21</v>
      </c>
      <c r="H91" s="36" t="n">
        <f aca="false">SUM(D91,E91,F91,G91)</f>
        <v>189.58</v>
      </c>
      <c r="I91" s="37" t="n">
        <f aca="false">SUM(H90,H91,H92)</f>
        <v>421.44</v>
      </c>
      <c r="J91" s="30"/>
    </row>
    <row r="92" customFormat="false" ht="16.5" hidden="false" customHeight="false" outlineLevel="0" collapsed="false">
      <c r="A92" s="52" t="str">
        <f aca="false">[1]Střelci!B72</f>
        <v>KVZ ÚVS JH 3</v>
      </c>
      <c r="B92" s="23"/>
      <c r="C92" s="38" t="str">
        <f aca="false">[1]Střelci!D72</f>
        <v>FEDROVÁ Jana</v>
      </c>
      <c r="D92" s="39" t="n">
        <f aca="false">'[1]Mířená '!S83</f>
        <v>55</v>
      </c>
      <c r="E92" s="40" t="n">
        <f aca="false">[1]Bren!N83</f>
        <v>7</v>
      </c>
      <c r="F92" s="41" t="n">
        <f aca="false">'[1]Volná '!T83</f>
        <v>34.34</v>
      </c>
      <c r="G92" s="42" t="n">
        <f aca="false">[1]Granát!I83</f>
        <v>21</v>
      </c>
      <c r="H92" s="43" t="n">
        <f aca="false">SUM(D92,E92,F92,G92)</f>
        <v>117.34</v>
      </c>
      <c r="I92" s="44"/>
      <c r="J92" s="30"/>
    </row>
    <row r="93" customFormat="false" ht="15.75" hidden="false" customHeight="false" outlineLevel="0" collapsed="false">
      <c r="A93" s="22" t="str">
        <f aca="false">[1]Střelci!B37</f>
        <v>ČB</v>
      </c>
      <c r="B93" s="23" t="n">
        <v>13</v>
      </c>
      <c r="C93" s="22" t="str">
        <f aca="false">[1]Střelci!D37</f>
        <v>KOLÁŘ Jaroslav</v>
      </c>
      <c r="D93" s="24" t="n">
        <f aca="false">'[1]Mířená '!S48</f>
        <v>15</v>
      </c>
      <c r="E93" s="25" t="n">
        <f aca="false">[1]Bren!N48</f>
        <v>37</v>
      </c>
      <c r="F93" s="26" t="n">
        <f aca="false">'[1]Volná '!T48</f>
        <v>21.88</v>
      </c>
      <c r="G93" s="27" t="n">
        <f aca="false">[1]Granát!I48</f>
        <v>17</v>
      </c>
      <c r="H93" s="28" t="n">
        <f aca="false">SUM(D93,E93,F93,G93)</f>
        <v>90.88</v>
      </c>
      <c r="I93" s="29"/>
      <c r="J93" s="30" t="n">
        <v>28</v>
      </c>
    </row>
    <row r="94" customFormat="false" ht="15.75" hidden="false" customHeight="false" outlineLevel="0" collapsed="false">
      <c r="A94" s="31" t="str">
        <f aca="false">[1]Střelci!B38</f>
        <v>ČB</v>
      </c>
      <c r="B94" s="23"/>
      <c r="C94" s="32" t="str">
        <f aca="false">[1]Střelci!D38</f>
        <v>HÁTLE Jan</v>
      </c>
      <c r="D94" s="24" t="n">
        <f aca="false">'[1]Mířená '!S49</f>
        <v>52</v>
      </c>
      <c r="E94" s="33" t="n">
        <f aca="false">[1]Bren!N49</f>
        <v>14</v>
      </c>
      <c r="F94" s="34" t="n">
        <f aca="false">'[1]Volná '!T49</f>
        <v>16.72</v>
      </c>
      <c r="G94" s="35" t="n">
        <f aca="false">[1]Granát!I49</f>
        <v>21</v>
      </c>
      <c r="H94" s="55" t="n">
        <f aca="false">SUM(D94,E94,F94,G94)</f>
        <v>103.72</v>
      </c>
      <c r="I94" s="37" t="n">
        <f aca="false">SUM(H93,H94,H95)</f>
        <v>351.08</v>
      </c>
      <c r="J94" s="30"/>
    </row>
    <row r="95" customFormat="false" ht="16.5" hidden="false" customHeight="false" outlineLevel="0" collapsed="false">
      <c r="A95" s="38" t="str">
        <f aca="false">[1]Střelci!B39</f>
        <v>ČB</v>
      </c>
      <c r="B95" s="23"/>
      <c r="C95" s="38" t="str">
        <f aca="false">[1]Střelci!D39</f>
        <v>HALUZICKÝ Lukáš</v>
      </c>
      <c r="D95" s="39" t="n">
        <f aca="false">'[1]Mířená '!S50</f>
        <v>19</v>
      </c>
      <c r="E95" s="40" t="n">
        <f aca="false">[1]Bren!N50</f>
        <v>53</v>
      </c>
      <c r="F95" s="41" t="n">
        <f aca="false">'[1]Volná '!T50</f>
        <v>65.48</v>
      </c>
      <c r="G95" s="42" t="n">
        <f aca="false">[1]Granát!I50</f>
        <v>19</v>
      </c>
      <c r="H95" s="43" t="n">
        <f aca="false">SUM(D95,E95,F95,G95)</f>
        <v>156.48</v>
      </c>
      <c r="I95" s="44"/>
      <c r="J95" s="30"/>
    </row>
  </sheetData>
  <mergeCells count="73">
    <mergeCell ref="A1:J1"/>
    <mergeCell ref="A2:J2"/>
    <mergeCell ref="B3:J3"/>
    <mergeCell ref="B4:J4"/>
    <mergeCell ref="B5:J5"/>
    <mergeCell ref="B6:J6"/>
    <mergeCell ref="B7:J7"/>
    <mergeCell ref="B8:J8"/>
    <mergeCell ref="B9:J9"/>
    <mergeCell ref="A10:A11"/>
    <mergeCell ref="B10:B11"/>
    <mergeCell ref="C10:C11"/>
    <mergeCell ref="D10:D11"/>
    <mergeCell ref="E10:E11"/>
    <mergeCell ref="F10:F11"/>
    <mergeCell ref="G10:G11"/>
    <mergeCell ref="H10:J10"/>
    <mergeCell ref="B12:B14"/>
    <mergeCell ref="J12:J14"/>
    <mergeCell ref="B15:B17"/>
    <mergeCell ref="J15:J17"/>
    <mergeCell ref="B18:B20"/>
    <mergeCell ref="J18:J20"/>
    <mergeCell ref="B21:B23"/>
    <mergeCell ref="J21:J23"/>
    <mergeCell ref="B24:B26"/>
    <mergeCell ref="J24:J26"/>
    <mergeCell ref="B27:B29"/>
    <mergeCell ref="J27:J29"/>
    <mergeCell ref="B30:B32"/>
    <mergeCell ref="J30:J32"/>
    <mergeCell ref="B33:B35"/>
    <mergeCell ref="J33:J35"/>
    <mergeCell ref="B36:B38"/>
    <mergeCell ref="J36:J38"/>
    <mergeCell ref="B39:B41"/>
    <mergeCell ref="J39:J41"/>
    <mergeCell ref="B42:B44"/>
    <mergeCell ref="J42:J44"/>
    <mergeCell ref="B45:B47"/>
    <mergeCell ref="J45:J47"/>
    <mergeCell ref="B48:B50"/>
    <mergeCell ref="J48:J50"/>
    <mergeCell ref="B51:B53"/>
    <mergeCell ref="J51:J53"/>
    <mergeCell ref="B54:B56"/>
    <mergeCell ref="J54:J56"/>
    <mergeCell ref="B57:B59"/>
    <mergeCell ref="J57:J59"/>
    <mergeCell ref="B60:B62"/>
    <mergeCell ref="J60:J62"/>
    <mergeCell ref="B63:B65"/>
    <mergeCell ref="J63:J65"/>
    <mergeCell ref="B66:B68"/>
    <mergeCell ref="J66:J68"/>
    <mergeCell ref="B69:B71"/>
    <mergeCell ref="J69:J71"/>
    <mergeCell ref="B72:B74"/>
    <mergeCell ref="J72:J74"/>
    <mergeCell ref="B75:B77"/>
    <mergeCell ref="J75:J77"/>
    <mergeCell ref="B78:B80"/>
    <mergeCell ref="J78:J80"/>
    <mergeCell ref="B81:B83"/>
    <mergeCell ref="J81:J83"/>
    <mergeCell ref="B84:B86"/>
    <mergeCell ref="J84:J86"/>
    <mergeCell ref="B87:B89"/>
    <mergeCell ref="J87:J89"/>
    <mergeCell ref="B90:B92"/>
    <mergeCell ref="J90:J92"/>
    <mergeCell ref="B93:B95"/>
    <mergeCell ref="J93:J95"/>
  </mergeCells>
  <conditionalFormatting sqref="J12:J95">
    <cfRule type="cellIs" priority="2" operator="between" aboveAverage="0" equalAverage="0" bottom="0" percent="0" rank="0" text="" dxfId="0">
      <formula>"1."</formula>
      <formula>"3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16.7"/>
    <col collapsed="false" customWidth="true" hidden="false" outlineLevel="0" max="2" min="2" style="57" width="5.13"/>
    <col collapsed="false" customWidth="true" hidden="false" outlineLevel="0" max="3" min="3" style="0" width="25.7"/>
    <col collapsed="false" customWidth="true" hidden="false" outlineLevel="0" max="4" min="4" style="57" width="10.71"/>
    <col collapsed="false" customWidth="true" hidden="false" outlineLevel="0" max="5" min="5" style="58" width="10.71"/>
    <col collapsed="false" customWidth="true" hidden="false" outlineLevel="0" max="6" min="6" style="57" width="10.71"/>
    <col collapsed="false" customWidth="true" hidden="false" outlineLevel="0" max="7" min="7" style="58" width="10.71"/>
    <col collapsed="false" customWidth="true" hidden="false" outlineLevel="0" max="9" min="8" style="57" width="10.71"/>
  </cols>
  <sheetData>
    <row r="1" customFormat="false" ht="21" hidden="false" customHeight="false" outlineLevel="0" collapsed="false">
      <c r="A1" s="2" t="s">
        <v>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</row>
    <row r="3" customFormat="false" ht="15" hidden="false" customHeight="false" outlineLevel="0" collapsed="false">
      <c r="A3" s="60" t="s">
        <v>2</v>
      </c>
      <c r="B3" s="61" t="s">
        <v>3</v>
      </c>
      <c r="C3" s="61"/>
      <c r="D3" s="61"/>
      <c r="E3" s="61"/>
      <c r="F3" s="61"/>
      <c r="G3" s="61"/>
      <c r="H3" s="61"/>
      <c r="I3" s="61"/>
    </row>
    <row r="4" customFormat="false" ht="15" hidden="false" customHeight="false" outlineLevel="0" collapsed="false">
      <c r="A4" s="6" t="s">
        <v>4</v>
      </c>
      <c r="B4" s="7" t="n">
        <v>2019</v>
      </c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6" t="s">
        <v>5</v>
      </c>
      <c r="B5" s="62" t="s">
        <v>6</v>
      </c>
      <c r="C5" s="62"/>
      <c r="D5" s="62"/>
      <c r="E5" s="62"/>
      <c r="F5" s="62"/>
      <c r="G5" s="62"/>
      <c r="H5" s="62"/>
      <c r="I5" s="62"/>
    </row>
    <row r="6" customFormat="false" ht="15" hidden="false" customHeight="false" outlineLevel="0" collapsed="false">
      <c r="A6" s="6" t="s">
        <v>7</v>
      </c>
      <c r="B6" s="7" t="s">
        <v>25</v>
      </c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6" t="s">
        <v>9</v>
      </c>
      <c r="B7" s="7" t="n">
        <v>84</v>
      </c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6" t="s">
        <v>10</v>
      </c>
      <c r="B8" s="7" t="s">
        <v>11</v>
      </c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10" t="s">
        <v>12</v>
      </c>
      <c r="B9" s="63" t="s">
        <v>13</v>
      </c>
      <c r="C9" s="63"/>
      <c r="D9" s="63"/>
      <c r="E9" s="63"/>
      <c r="F9" s="63"/>
      <c r="G9" s="63"/>
      <c r="H9" s="63"/>
      <c r="I9" s="63"/>
    </row>
    <row r="10" customFormat="false" ht="15" hidden="false" customHeight="true" outlineLevel="0" collapsed="false">
      <c r="A10" s="12" t="s">
        <v>14</v>
      </c>
      <c r="B10" s="64" t="s">
        <v>15</v>
      </c>
      <c r="C10" s="14" t="s">
        <v>16</v>
      </c>
      <c r="D10" s="15" t="s">
        <v>17</v>
      </c>
      <c r="E10" s="16" t="s">
        <v>18</v>
      </c>
      <c r="F10" s="65" t="s">
        <v>19</v>
      </c>
      <c r="G10" s="13" t="s">
        <v>20</v>
      </c>
      <c r="H10" s="66" t="s">
        <v>21</v>
      </c>
      <c r="I10" s="66"/>
    </row>
    <row r="11" customFormat="false" ht="15.75" hidden="false" customHeight="false" outlineLevel="0" collapsed="false">
      <c r="A11" s="12"/>
      <c r="B11" s="64"/>
      <c r="C11" s="14"/>
      <c r="D11" s="15"/>
      <c r="E11" s="16"/>
      <c r="F11" s="65"/>
      <c r="G11" s="13"/>
      <c r="H11" s="19" t="s">
        <v>22</v>
      </c>
      <c r="I11" s="21" t="s">
        <v>23</v>
      </c>
    </row>
    <row r="12" customFormat="false" ht="15.75" hidden="false" customHeight="false" outlineLevel="0" collapsed="false">
      <c r="A12" s="22" t="str">
        <f aca="false">[1]Střelci!B11</f>
        <v>KVZ Fruko 2</v>
      </c>
      <c r="B12" s="50" t="n">
        <v>11</v>
      </c>
      <c r="C12" s="67" t="str">
        <f aca="false">[1]Střelci!D11</f>
        <v>HEJLÍČEK David</v>
      </c>
      <c r="D12" s="68" t="n">
        <f aca="false">'[1]Mířená '!S22</f>
        <v>127</v>
      </c>
      <c r="E12" s="53" t="n">
        <f aca="false">[1]Bren!N22</f>
        <v>89</v>
      </c>
      <c r="F12" s="69" t="n">
        <f aca="false">'[1]Volná '!T22</f>
        <v>92.01</v>
      </c>
      <c r="G12" s="54" t="n">
        <f aca="false">[1]Granát!I22</f>
        <v>23</v>
      </c>
      <c r="H12" s="70" t="n">
        <f aca="false">SUM(D12,E12,F12,G12)</f>
        <v>331.01</v>
      </c>
      <c r="I12" s="71" t="str">
        <f aca="false">RANK(H12,$H$12:$H$111)&amp;"."</f>
        <v>1.</v>
      </c>
    </row>
    <row r="13" customFormat="false" ht="15.75" hidden="false" customHeight="false" outlineLevel="0" collapsed="false">
      <c r="A13" s="31" t="str">
        <f aca="false">[1]Střelci!B8</f>
        <v>KVZ Fruko 1</v>
      </c>
      <c r="B13" s="24" t="n">
        <v>8</v>
      </c>
      <c r="C13" s="32" t="str">
        <f aca="false">[1]Střelci!D8</f>
        <v>MESÁROŠ Štefan</v>
      </c>
      <c r="D13" s="72" t="n">
        <f aca="false">'[1]Mířená '!S19</f>
        <v>128</v>
      </c>
      <c r="E13" s="33" t="n">
        <f aca="false">[1]Bren!N19</f>
        <v>84</v>
      </c>
      <c r="F13" s="73" t="n">
        <f aca="false">'[1]Volná '!T19</f>
        <v>97.83</v>
      </c>
      <c r="G13" s="74" t="n">
        <f aca="false">[1]Granát!I19</f>
        <v>21</v>
      </c>
      <c r="H13" s="75" t="n">
        <f aca="false">SUM(D13,E13,F13,G13)</f>
        <v>330.83</v>
      </c>
      <c r="I13" s="71" t="str">
        <f aca="false">RANK(H13,$H$12:$H$111)&amp;"."</f>
        <v>2.</v>
      </c>
    </row>
    <row r="14" customFormat="false" ht="15.75" hidden="false" customHeight="false" outlineLevel="0" collapsed="false">
      <c r="A14" s="32" t="str">
        <f aca="false">[1]Střelci!B33</f>
        <v>KVZ Studená 1</v>
      </c>
      <c r="B14" s="76" t="n">
        <v>33</v>
      </c>
      <c r="C14" s="32" t="str">
        <f aca="false">[1]Střelci!D33</f>
        <v>ANDRAŠKO David</v>
      </c>
      <c r="D14" s="76" t="n">
        <f aca="false">'[1]Mířená '!S44</f>
        <v>136</v>
      </c>
      <c r="E14" s="33" t="n">
        <f aca="false">[1]Bren!N44</f>
        <v>79</v>
      </c>
      <c r="F14" s="73" t="n">
        <f aca="false">'[1]Volná '!T44</f>
        <v>89.14</v>
      </c>
      <c r="G14" s="35" t="n">
        <f aca="false">[1]Granát!I44</f>
        <v>25</v>
      </c>
      <c r="H14" s="77" t="n">
        <f aca="false">SUM(D14,E14,F14,G14)</f>
        <v>329.14</v>
      </c>
      <c r="I14" s="71" t="str">
        <f aca="false">RANK(H14,$H$12:$H$111)&amp;"."</f>
        <v>3.</v>
      </c>
    </row>
    <row r="15" customFormat="false" ht="15.75" hidden="false" customHeight="false" outlineLevel="0" collapsed="false">
      <c r="A15" s="31" t="str">
        <f aca="false">[1]Střelci!B45</f>
        <v>KVZ Fruko 5</v>
      </c>
      <c r="B15" s="24" t="n">
        <v>45</v>
      </c>
      <c r="C15" s="78" t="str">
        <f aca="false">[1]Střelci!D45</f>
        <v>TOMAN  František</v>
      </c>
      <c r="D15" s="79" t="n">
        <f aca="false">'[1]Mířená '!S56</f>
        <v>133</v>
      </c>
      <c r="E15" s="80" t="n">
        <f aca="false">[1]Bren!N56</f>
        <v>73</v>
      </c>
      <c r="F15" s="81" t="n">
        <f aca="false">'[1]Volná '!T56</f>
        <v>97.72</v>
      </c>
      <c r="G15" s="82" t="n">
        <f aca="false">[1]Granát!I56</f>
        <v>23</v>
      </c>
      <c r="H15" s="75" t="n">
        <f aca="false">SUM(D15,E15,F15,G15)</f>
        <v>326.72</v>
      </c>
      <c r="I15" s="71" t="str">
        <f aca="false">RANK(H15,$H$12:$H$111)&amp;"."</f>
        <v>4.</v>
      </c>
    </row>
    <row r="16" customFormat="false" ht="15.75" hidden="false" customHeight="false" outlineLevel="0" collapsed="false">
      <c r="A16" s="31" t="str">
        <f aca="false">[1]Střelci!B64</f>
        <v>Benešov</v>
      </c>
      <c r="B16" s="24" t="n">
        <v>64</v>
      </c>
      <c r="C16" s="32" t="str">
        <f aca="false">[1]Střelci!D64</f>
        <v>ČERVENKA Pavel</v>
      </c>
      <c r="D16" s="72" t="n">
        <f aca="false">'[1]Mířená '!S75</f>
        <v>137</v>
      </c>
      <c r="E16" s="33" t="n">
        <f aca="false">[1]Bren!N75</f>
        <v>86</v>
      </c>
      <c r="F16" s="73" t="n">
        <f aca="false">'[1]Volná '!T75</f>
        <v>84.96</v>
      </c>
      <c r="G16" s="74" t="n">
        <f aca="false">[1]Granát!I75</f>
        <v>17</v>
      </c>
      <c r="H16" s="77" t="n">
        <f aca="false">SUM(D16,E16,F16,G16)</f>
        <v>324.96</v>
      </c>
      <c r="I16" s="71" t="str">
        <f aca="false">RANK(H16,$H$12:$H$111)&amp;"."</f>
        <v>5.</v>
      </c>
    </row>
    <row r="17" customFormat="false" ht="15.75" hidden="false" customHeight="false" outlineLevel="0" collapsed="false">
      <c r="A17" s="32" t="str">
        <f aca="false">[1]Střelci!B62</f>
        <v>KVZ Polná</v>
      </c>
      <c r="B17" s="76" t="n">
        <v>62</v>
      </c>
      <c r="C17" s="32" t="str">
        <f aca="false">[1]Střelci!D62</f>
        <v>BĚLOHLÁVEK Jan </v>
      </c>
      <c r="D17" s="76" t="n">
        <f aca="false">'[1]Mířená '!S73</f>
        <v>124</v>
      </c>
      <c r="E17" s="33" t="n">
        <f aca="false">[1]Bren!N73</f>
        <v>96</v>
      </c>
      <c r="F17" s="73" t="n">
        <f aca="false">'[1]Volná '!T73</f>
        <v>79.82</v>
      </c>
      <c r="G17" s="35" t="n">
        <f aca="false">[1]Granát!I73</f>
        <v>25</v>
      </c>
      <c r="H17" s="77" t="n">
        <f aca="false">SUM(D17,E17,F17,G17)</f>
        <v>324.82</v>
      </c>
      <c r="I17" s="71" t="str">
        <f aca="false">RANK(H17,$H$12:$H$111)&amp;"."</f>
        <v>6.</v>
      </c>
    </row>
    <row r="18" customFormat="false" ht="15.75" hidden="false" customHeight="false" outlineLevel="0" collapsed="false">
      <c r="A18" s="31" t="str">
        <f aca="false">[1]Střelci!B56</f>
        <v>KVZ Studená 2</v>
      </c>
      <c r="B18" s="24" t="n">
        <v>56</v>
      </c>
      <c r="C18" s="78" t="str">
        <f aca="false">[1]Střelci!D56</f>
        <v>FRÜHAUF Karel</v>
      </c>
      <c r="D18" s="79" t="n">
        <f aca="false">'[1]Mířená '!S67</f>
        <v>122</v>
      </c>
      <c r="E18" s="80" t="n">
        <f aca="false">[1]Bren!N67</f>
        <v>92</v>
      </c>
      <c r="F18" s="81" t="n">
        <f aca="false">'[1]Volná '!T67</f>
        <v>82.71</v>
      </c>
      <c r="G18" s="82" t="n">
        <f aca="false">[1]Granát!I67</f>
        <v>25</v>
      </c>
      <c r="H18" s="75" t="n">
        <f aca="false">SUM(D18,E18,F18,G18)</f>
        <v>321.71</v>
      </c>
      <c r="I18" s="71" t="str">
        <f aca="false">RANK(H18,$H$12:$H$111)&amp;"."</f>
        <v>7.</v>
      </c>
    </row>
    <row r="19" customFormat="false" ht="15.75" hidden="false" customHeight="false" outlineLevel="0" collapsed="false">
      <c r="A19" s="31" t="str">
        <f aca="false">[1]Střelci!B49</f>
        <v>KVZ Telč 2</v>
      </c>
      <c r="B19" s="24" t="n">
        <v>49</v>
      </c>
      <c r="C19" s="32" t="str">
        <f aca="false">[1]Střelci!D49</f>
        <v>SMEJKAL Martin</v>
      </c>
      <c r="D19" s="72" t="n">
        <f aca="false">'[1]Mířená '!S60</f>
        <v>119</v>
      </c>
      <c r="E19" s="33" t="n">
        <f aca="false">[1]Bren!N60</f>
        <v>75</v>
      </c>
      <c r="F19" s="73" t="n">
        <f aca="false">'[1]Volná '!T60</f>
        <v>102.76</v>
      </c>
      <c r="G19" s="74" t="n">
        <f aca="false">[1]Granát!I60</f>
        <v>23</v>
      </c>
      <c r="H19" s="77" t="n">
        <f aca="false">SUM(D19,E19,F19,G19)</f>
        <v>319.76</v>
      </c>
      <c r="I19" s="71" t="str">
        <f aca="false">RANK(H19,$H$12:$H$111)&amp;"."</f>
        <v>8.</v>
      </c>
    </row>
    <row r="20" customFormat="false" ht="15.75" hidden="false" customHeight="false" outlineLevel="0" collapsed="false">
      <c r="A20" s="32" t="str">
        <f aca="false">[1]Střelci!B47</f>
        <v>KVZ Zbýšov</v>
      </c>
      <c r="B20" s="76" t="n">
        <v>47</v>
      </c>
      <c r="C20" s="32" t="str">
        <f aca="false">[1]Střelci!D47</f>
        <v>ALEXA Vladimír</v>
      </c>
      <c r="D20" s="76" t="n">
        <f aca="false">'[1]Mířená '!S58</f>
        <v>129</v>
      </c>
      <c r="E20" s="33" t="n">
        <f aca="false">[1]Bren!N58</f>
        <v>85</v>
      </c>
      <c r="F20" s="73" t="n">
        <f aca="false">'[1]Volná '!T58</f>
        <v>84.53</v>
      </c>
      <c r="G20" s="35" t="n">
        <f aca="false">[1]Granát!I58</f>
        <v>21</v>
      </c>
      <c r="H20" s="77" t="n">
        <f aca="false">SUM(D20,E20,F20,G20)</f>
        <v>319.53</v>
      </c>
      <c r="I20" s="71" t="str">
        <f aca="false">RANK(H20,$H$12:$H$111)&amp;"."</f>
        <v>9.</v>
      </c>
    </row>
    <row r="21" customFormat="false" ht="15.75" hidden="false" customHeight="false" outlineLevel="0" collapsed="false">
      <c r="A21" s="31" t="str">
        <f aca="false">[1]Střelci!B12</f>
        <v>KVZ Fruko 2</v>
      </c>
      <c r="B21" s="24" t="n">
        <v>12</v>
      </c>
      <c r="C21" s="78" t="str">
        <f aca="false">[1]Střelci!D12</f>
        <v>MAREK Petr</v>
      </c>
      <c r="D21" s="79" t="n">
        <f aca="false">'[1]Mířená '!S23</f>
        <v>124</v>
      </c>
      <c r="E21" s="80" t="n">
        <f aca="false">[1]Bren!N23</f>
        <v>85</v>
      </c>
      <c r="F21" s="81" t="n">
        <f aca="false">'[1]Volná '!T23</f>
        <v>86.82</v>
      </c>
      <c r="G21" s="82" t="n">
        <f aca="false">[1]Granát!I23</f>
        <v>23</v>
      </c>
      <c r="H21" s="75" t="n">
        <f aca="false">SUM(D21,E21,F21,G21)</f>
        <v>318.82</v>
      </c>
      <c r="I21" s="71" t="str">
        <f aca="false">RANK(H21,$H$12:$H$111)&amp;"."</f>
        <v>10.</v>
      </c>
    </row>
    <row r="22" customFormat="false" ht="15.75" hidden="false" customHeight="false" outlineLevel="0" collapsed="false">
      <c r="A22" s="31" t="str">
        <f aca="false">[1]Střelci!B61</f>
        <v>KVZ Polná</v>
      </c>
      <c r="B22" s="24" t="n">
        <v>61</v>
      </c>
      <c r="C22" s="32" t="str">
        <f aca="false">[1]Střelci!D61</f>
        <v>VODRÁŽKA Vít</v>
      </c>
      <c r="D22" s="72" t="n">
        <f aca="false">'[1]Mířená '!S72</f>
        <v>108</v>
      </c>
      <c r="E22" s="33" t="n">
        <f aca="false">[1]Bren!N72</f>
        <v>87</v>
      </c>
      <c r="F22" s="73" t="n">
        <f aca="false">'[1]Volná '!T72</f>
        <v>105.1</v>
      </c>
      <c r="G22" s="74" t="n">
        <f aca="false">[1]Granát!I72</f>
        <v>18</v>
      </c>
      <c r="H22" s="77" t="n">
        <f aca="false">SUM(D22,E22,F22,G22)</f>
        <v>318.1</v>
      </c>
      <c r="I22" s="71" t="str">
        <f aca="false">RANK(H22,$H$12:$H$111)&amp;"."</f>
        <v>11.</v>
      </c>
    </row>
    <row r="23" customFormat="false" ht="15.75" hidden="false" customHeight="false" outlineLevel="0" collapsed="false">
      <c r="A23" s="32" t="str">
        <f aca="false">[1]Střelci!B80</f>
        <v>SK Žirovnice</v>
      </c>
      <c r="B23" s="76" t="n">
        <v>80</v>
      </c>
      <c r="C23" s="32" t="str">
        <f aca="false">[1]Střelci!D80</f>
        <v>JÍRŮ Václav</v>
      </c>
      <c r="D23" s="76" t="n">
        <f aca="false">'[1]Mířená '!S91</f>
        <v>133</v>
      </c>
      <c r="E23" s="33" t="n">
        <f aca="false">[1]Bren!N91</f>
        <v>75</v>
      </c>
      <c r="F23" s="73" t="n">
        <f aca="false">'[1]Volná '!T91</f>
        <v>86.15</v>
      </c>
      <c r="G23" s="35" t="n">
        <f aca="false">[1]Granát!I91</f>
        <v>23</v>
      </c>
      <c r="H23" s="77" t="n">
        <f aca="false">SUM(D23,E23,F23,G23)</f>
        <v>317.15</v>
      </c>
      <c r="I23" s="71" t="str">
        <f aca="false">RANK(H23,$H$12:$H$111)&amp;"."</f>
        <v>12.</v>
      </c>
    </row>
    <row r="24" customFormat="false" ht="15.75" hidden="false" customHeight="false" outlineLevel="0" collapsed="false">
      <c r="A24" s="31" t="str">
        <f aca="false">[1]Střelci!B28</f>
        <v>Vál.veter.Liberec</v>
      </c>
      <c r="B24" s="24" t="n">
        <v>28</v>
      </c>
      <c r="C24" s="78" t="str">
        <f aca="false">[1]Střelci!D28</f>
        <v>KRÁTKÝ Karel</v>
      </c>
      <c r="D24" s="79" t="n">
        <f aca="false">'[1]Mířená '!S39</f>
        <v>143</v>
      </c>
      <c r="E24" s="80" t="n">
        <f aca="false">[1]Bren!N39</f>
        <v>54</v>
      </c>
      <c r="F24" s="81" t="n">
        <f aca="false">'[1]Volná '!T39</f>
        <v>96.35</v>
      </c>
      <c r="G24" s="82" t="n">
        <f aca="false">[1]Granát!I39</f>
        <v>19</v>
      </c>
      <c r="H24" s="75" t="n">
        <f aca="false">SUM(D24,E24,F24,G24)</f>
        <v>312.35</v>
      </c>
      <c r="I24" s="71" t="str">
        <f aca="false">RANK(H24,$H$12:$H$111)&amp;"."</f>
        <v>13.</v>
      </c>
    </row>
    <row r="25" customFormat="false" ht="15.75" hidden="false" customHeight="false" outlineLevel="0" collapsed="false">
      <c r="A25" s="31" t="str">
        <f aca="false">[1]Střelci!B48</f>
        <v>KVZ Zbýšov</v>
      </c>
      <c r="B25" s="24" t="n">
        <v>48</v>
      </c>
      <c r="C25" s="32" t="str">
        <f aca="false">[1]Střelci!D48</f>
        <v>ŠRÁMKOVÁ Hana</v>
      </c>
      <c r="D25" s="72" t="n">
        <f aca="false">'[1]Mířená '!S59</f>
        <v>125</v>
      </c>
      <c r="E25" s="33" t="n">
        <f aca="false">[1]Bren!N59</f>
        <v>69</v>
      </c>
      <c r="F25" s="73" t="n">
        <f aca="false">'[1]Volná '!T59</f>
        <v>97.89</v>
      </c>
      <c r="G25" s="74" t="n">
        <f aca="false">[1]Granát!I59</f>
        <v>19</v>
      </c>
      <c r="H25" s="77" t="n">
        <f aca="false">SUM(D25,E25,F25,G25)</f>
        <v>310.89</v>
      </c>
      <c r="I25" s="71" t="str">
        <f aca="false">RANK(H25,$H$12:$H$111)&amp;"."</f>
        <v>14.</v>
      </c>
    </row>
    <row r="26" customFormat="false" ht="15.75" hidden="false" customHeight="false" outlineLevel="0" collapsed="false">
      <c r="A26" s="32" t="str">
        <f aca="false">[1]Střelci!B30</f>
        <v>Vál.veter.Liberec</v>
      </c>
      <c r="B26" s="76" t="n">
        <v>30</v>
      </c>
      <c r="C26" s="32" t="str">
        <f aca="false">[1]Střelci!D30</f>
        <v>PŘECECHTĚL Oldřich</v>
      </c>
      <c r="D26" s="76" t="n">
        <f aca="false">'[1]Mířená '!S41</f>
        <v>135</v>
      </c>
      <c r="E26" s="33" t="n">
        <f aca="false">[1]Bren!N41</f>
        <v>61</v>
      </c>
      <c r="F26" s="73" t="n">
        <f aca="false">'[1]Volná '!T41</f>
        <v>97</v>
      </c>
      <c r="G26" s="35" t="n">
        <f aca="false">[1]Granát!I41</f>
        <v>17</v>
      </c>
      <c r="H26" s="77" t="n">
        <f aca="false">SUM(D26,E26,F26,G26)</f>
        <v>310</v>
      </c>
      <c r="I26" s="71" t="str">
        <f aca="false">RANK(H26,$H$12:$H$111)&amp;"."</f>
        <v>15.</v>
      </c>
    </row>
    <row r="27" customFormat="false" ht="15.75" hidden="false" customHeight="false" outlineLevel="0" collapsed="false">
      <c r="A27" s="31" t="str">
        <f aca="false">[1]Střelci!B32</f>
        <v>KVZ Studená 1</v>
      </c>
      <c r="B27" s="24" t="n">
        <v>32</v>
      </c>
      <c r="C27" s="78" t="str">
        <f aca="false">[1]Střelci!D32</f>
        <v>ANDRAŠKO Aleš</v>
      </c>
      <c r="D27" s="79" t="n">
        <f aca="false">'[1]Mířená '!S43</f>
        <v>132</v>
      </c>
      <c r="E27" s="80" t="n">
        <f aca="false">[1]Bren!N43</f>
        <v>77</v>
      </c>
      <c r="F27" s="81" t="n">
        <f aca="false">'[1]Volná '!T43</f>
        <v>73.81</v>
      </c>
      <c r="G27" s="82" t="n">
        <f aca="false">[1]Granát!I43</f>
        <v>25</v>
      </c>
      <c r="H27" s="75" t="n">
        <f aca="false">SUM(D27,E27,F27,G27)</f>
        <v>307.81</v>
      </c>
      <c r="I27" s="71" t="str">
        <f aca="false">RANK(H27,$H$12:$H$111)&amp;"."</f>
        <v>16.</v>
      </c>
    </row>
    <row r="28" customFormat="false" ht="15.75" hidden="false" customHeight="false" outlineLevel="0" collapsed="false">
      <c r="A28" s="31" t="str">
        <f aca="false">[1]Střelci!B7</f>
        <v>KVZ Fruko 1</v>
      </c>
      <c r="B28" s="24" t="n">
        <v>7</v>
      </c>
      <c r="C28" s="32" t="str">
        <f aca="false">[1]Střelci!D7</f>
        <v>ŠVIHÁLEK Jiří</v>
      </c>
      <c r="D28" s="72" t="n">
        <f aca="false">'[1]Mířená '!S18</f>
        <v>130</v>
      </c>
      <c r="E28" s="33" t="n">
        <f aca="false">[1]Bren!N18</f>
        <v>67</v>
      </c>
      <c r="F28" s="73" t="n">
        <f aca="false">'[1]Volná '!T18</f>
        <v>88.28</v>
      </c>
      <c r="G28" s="74" t="n">
        <f aca="false">[1]Granát!I18</f>
        <v>21</v>
      </c>
      <c r="H28" s="77" t="n">
        <f aca="false">SUM(D28,E28,F28,G28)</f>
        <v>306.28</v>
      </c>
      <c r="I28" s="71" t="str">
        <f aca="false">RANK(H28,$H$12:$H$111)&amp;"."</f>
        <v>17.</v>
      </c>
    </row>
    <row r="29" customFormat="false" ht="15.75" hidden="false" customHeight="false" outlineLevel="0" collapsed="false">
      <c r="A29" s="32" t="str">
        <f aca="false">[1]Střelci!B43</f>
        <v>KVZ Fruko 5</v>
      </c>
      <c r="B29" s="76" t="n">
        <v>43</v>
      </c>
      <c r="C29" s="32" t="str">
        <f aca="false">[1]Střelci!D43</f>
        <v>VEJSLÍK  Vladimír</v>
      </c>
      <c r="D29" s="76" t="n">
        <f aca="false">'[1]Mířená '!S54</f>
        <v>124</v>
      </c>
      <c r="E29" s="33" t="n">
        <f aca="false">[1]Bren!N54</f>
        <v>73</v>
      </c>
      <c r="F29" s="73" t="n">
        <f aca="false">'[1]Volná '!T54</f>
        <v>80.33</v>
      </c>
      <c r="G29" s="35" t="n">
        <f aca="false">[1]Granát!I54</f>
        <v>25</v>
      </c>
      <c r="H29" s="77" t="n">
        <f aca="false">SUM(D29,E29,F29,G29)</f>
        <v>302.33</v>
      </c>
      <c r="I29" s="71" t="str">
        <f aca="false">RANK(H29,$H$12:$H$111)&amp;"."</f>
        <v>18.</v>
      </c>
    </row>
    <row r="30" customFormat="false" ht="15.75" hidden="false" customHeight="false" outlineLevel="0" collapsed="false">
      <c r="A30" s="31" t="str">
        <f aca="false">[1]Střelci!B44</f>
        <v>KVZ Fruko 5</v>
      </c>
      <c r="B30" s="24" t="n">
        <v>44</v>
      </c>
      <c r="C30" s="78" t="str">
        <f aca="false">[1]Střelci!D44</f>
        <v>BREJŽEK Vojtěch</v>
      </c>
      <c r="D30" s="79" t="n">
        <f aca="false">'[1]Mířená '!S55</f>
        <v>120</v>
      </c>
      <c r="E30" s="80" t="n">
        <f aca="false">[1]Bren!N55</f>
        <v>81</v>
      </c>
      <c r="F30" s="81" t="n">
        <f aca="false">'[1]Volná '!T55</f>
        <v>77.99</v>
      </c>
      <c r="G30" s="82" t="n">
        <f aca="false">[1]Granát!I55</f>
        <v>23</v>
      </c>
      <c r="H30" s="75" t="n">
        <f aca="false">SUM(D30,E30,F30,G30)</f>
        <v>301.99</v>
      </c>
      <c r="I30" s="71" t="str">
        <f aca="false">RANK(H30,$H$12:$H$111)&amp;"."</f>
        <v>19.</v>
      </c>
    </row>
    <row r="31" customFormat="false" ht="15.75" hidden="false" customHeight="false" outlineLevel="0" collapsed="false">
      <c r="A31" s="31" t="str">
        <f aca="false">[1]Střelci!B4</f>
        <v>Počátky 2</v>
      </c>
      <c r="B31" s="24" t="n">
        <v>4</v>
      </c>
      <c r="C31" s="32" t="str">
        <f aca="false">[1]Střelci!D4</f>
        <v>FUKSA Viktor</v>
      </c>
      <c r="D31" s="72" t="n">
        <f aca="false">'[1]Mířená '!S15</f>
        <v>135</v>
      </c>
      <c r="E31" s="33" t="n">
        <f aca="false">[1]Bren!N15</f>
        <v>60</v>
      </c>
      <c r="F31" s="73" t="n">
        <f aca="false">'[1]Volná '!T15</f>
        <v>79.29</v>
      </c>
      <c r="G31" s="74" t="n">
        <f aca="false">[1]Granát!I15</f>
        <v>25</v>
      </c>
      <c r="H31" s="77" t="n">
        <f aca="false">SUM(D31,E31,F31,G31)</f>
        <v>299.29</v>
      </c>
      <c r="I31" s="71" t="str">
        <f aca="false">RANK(H31,$H$12:$H$111)&amp;"."</f>
        <v>20.</v>
      </c>
    </row>
    <row r="32" customFormat="false" ht="15.75" hidden="false" customHeight="false" outlineLevel="0" collapsed="false">
      <c r="A32" s="32" t="str">
        <f aca="false">[1]Střelci!B46</f>
        <v>KVZ Zbýšov</v>
      </c>
      <c r="B32" s="76" t="n">
        <v>46</v>
      </c>
      <c r="C32" s="32" t="str">
        <f aca="false">[1]Střelci!D46</f>
        <v>NOHEL Antonín</v>
      </c>
      <c r="D32" s="76" t="n">
        <f aca="false">'[1]Mířená '!S57</f>
        <v>108</v>
      </c>
      <c r="E32" s="33" t="n">
        <f aca="false">[1]Bren!N57</f>
        <v>69</v>
      </c>
      <c r="F32" s="73" t="n">
        <f aca="false">'[1]Volná '!T57</f>
        <v>96.96</v>
      </c>
      <c r="G32" s="35" t="n">
        <f aca="false">[1]Granát!I57</f>
        <v>21</v>
      </c>
      <c r="H32" s="77" t="n">
        <f aca="false">SUM(D32,E32,F32,G32)</f>
        <v>294.96</v>
      </c>
      <c r="I32" s="71" t="str">
        <f aca="false">RANK(H32,$H$12:$H$111)&amp;"."</f>
        <v>21.</v>
      </c>
    </row>
    <row r="33" customFormat="false" ht="15.75" hidden="false" customHeight="false" outlineLevel="0" collapsed="false">
      <c r="A33" s="31" t="str">
        <f aca="false">[1]Střelci!B34</f>
        <v>KVZ Telč 1</v>
      </c>
      <c r="B33" s="24" t="n">
        <v>34</v>
      </c>
      <c r="C33" s="78" t="str">
        <f aca="false">[1]Střelci!D34</f>
        <v>MIRONIUK Zdeněk</v>
      </c>
      <c r="D33" s="79" t="n">
        <f aca="false">'[1]Mířená '!S45</f>
        <v>128</v>
      </c>
      <c r="E33" s="80" t="n">
        <f aca="false">[1]Bren!N45</f>
        <v>84</v>
      </c>
      <c r="F33" s="81" t="n">
        <f aca="false">'[1]Volná '!T45</f>
        <v>57.21</v>
      </c>
      <c r="G33" s="82" t="n">
        <f aca="false">[1]Granát!I45</f>
        <v>25</v>
      </c>
      <c r="H33" s="75" t="n">
        <f aca="false">SUM(D33,E33,F33,G33)</f>
        <v>294.21</v>
      </c>
      <c r="I33" s="71" t="str">
        <f aca="false">RANK(H33,$H$12:$H$111)&amp;"."</f>
        <v>22.</v>
      </c>
    </row>
    <row r="34" customFormat="false" ht="15.75" hidden="false" customHeight="false" outlineLevel="0" collapsed="false">
      <c r="A34" s="31" t="str">
        <f aca="false">[1]Střelci!B55</f>
        <v>KVZ Studená 2</v>
      </c>
      <c r="B34" s="24" t="n">
        <v>55</v>
      </c>
      <c r="C34" s="32" t="str">
        <f aca="false">[1]Střelci!D55</f>
        <v>DOUDA Oto</v>
      </c>
      <c r="D34" s="72" t="n">
        <f aca="false">'[1]Mířená '!S66</f>
        <v>121</v>
      </c>
      <c r="E34" s="33" t="n">
        <f aca="false">[1]Bren!N66</f>
        <v>84</v>
      </c>
      <c r="F34" s="73" t="n">
        <f aca="false">'[1]Volná '!T66</f>
        <v>63.71</v>
      </c>
      <c r="G34" s="74" t="n">
        <f aca="false">[1]Granát!I66</f>
        <v>25</v>
      </c>
      <c r="H34" s="77" t="n">
        <f aca="false">SUM(D34,E34,F34,G34)</f>
        <v>293.71</v>
      </c>
      <c r="I34" s="71" t="str">
        <f aca="false">RANK(H34,$H$12:$H$111)&amp;"."</f>
        <v>23.</v>
      </c>
    </row>
    <row r="35" customFormat="false" ht="15.75" hidden="false" customHeight="false" outlineLevel="0" collapsed="false">
      <c r="A35" s="32" t="str">
        <f aca="false">[1]Střelci!B65</f>
        <v>Benešov</v>
      </c>
      <c r="B35" s="76" t="n">
        <v>65</v>
      </c>
      <c r="C35" s="32" t="str">
        <f aca="false">[1]Střelci!D65</f>
        <v>ČIHÁK Josef</v>
      </c>
      <c r="D35" s="76" t="n">
        <f aca="false">'[1]Mířená '!S76</f>
        <v>120</v>
      </c>
      <c r="E35" s="33" t="n">
        <f aca="false">[1]Bren!N76</f>
        <v>78</v>
      </c>
      <c r="F35" s="73" t="n">
        <f aca="false">'[1]Volná '!T76</f>
        <v>74.97</v>
      </c>
      <c r="G35" s="35" t="n">
        <f aca="false">[1]Granát!I76</f>
        <v>17</v>
      </c>
      <c r="H35" s="77" t="n">
        <f aca="false">SUM(D35,E35,F35,G35)</f>
        <v>289.97</v>
      </c>
      <c r="I35" s="71" t="str">
        <f aca="false">RANK(H35,$H$12:$H$111)&amp;"."</f>
        <v>24.</v>
      </c>
    </row>
    <row r="36" customFormat="false" ht="15.75" hidden="false" customHeight="false" outlineLevel="0" collapsed="false">
      <c r="A36" s="31" t="str">
        <f aca="false">[1]Střelci!B50</f>
        <v>KVZ Telč 2</v>
      </c>
      <c r="B36" s="24" t="n">
        <v>50</v>
      </c>
      <c r="C36" s="78" t="str">
        <f aca="false">[1]Střelci!D50</f>
        <v>SMEJKAL Lukáš</v>
      </c>
      <c r="D36" s="79" t="n">
        <f aca="false">'[1]Mířená '!S61</f>
        <v>109</v>
      </c>
      <c r="E36" s="80" t="n">
        <f aca="false">[1]Bren!N61</f>
        <v>70</v>
      </c>
      <c r="F36" s="81" t="n">
        <f aca="false">'[1]Volná '!T61</f>
        <v>85.9</v>
      </c>
      <c r="G36" s="82" t="n">
        <f aca="false">[1]Granát!I61</f>
        <v>25</v>
      </c>
      <c r="H36" s="75" t="n">
        <f aca="false">SUM(D36,E36,F36,G36)</f>
        <v>289.9</v>
      </c>
      <c r="I36" s="71" t="str">
        <f aca="false">RANK(H36,$H$12:$H$111)&amp;"."</f>
        <v>25.</v>
      </c>
    </row>
    <row r="37" customFormat="false" ht="15.75" hidden="false" customHeight="false" outlineLevel="0" collapsed="false">
      <c r="A37" s="31" t="str">
        <f aca="false">[1]Střelci!B36</f>
        <v>KVZ Telč 1</v>
      </c>
      <c r="B37" s="24" t="n">
        <v>36</v>
      </c>
      <c r="C37" s="32" t="str">
        <f aca="false">[1]Střelci!D36</f>
        <v>BOUDA Lukáš</v>
      </c>
      <c r="D37" s="72" t="n">
        <f aca="false">'[1]Mířená '!S47</f>
        <v>112</v>
      </c>
      <c r="E37" s="33" t="n">
        <f aca="false">[1]Bren!N47</f>
        <v>56</v>
      </c>
      <c r="F37" s="73" t="n">
        <f aca="false">'[1]Volná '!T47</f>
        <v>103.1</v>
      </c>
      <c r="G37" s="74" t="n">
        <f aca="false">[1]Granát!I47</f>
        <v>17</v>
      </c>
      <c r="H37" s="77" t="n">
        <f aca="false">SUM(D37,E37,F37,G37)</f>
        <v>288.1</v>
      </c>
      <c r="I37" s="71" t="str">
        <f aca="false">RANK(H37,$H$12:$H$111)&amp;"."</f>
        <v>26.</v>
      </c>
    </row>
    <row r="38" customFormat="false" ht="15.75" hidden="false" customHeight="false" outlineLevel="0" collapsed="false">
      <c r="A38" s="32" t="str">
        <f aca="false">[1]Střelci!B25</f>
        <v>KVV JH</v>
      </c>
      <c r="B38" s="76" t="n">
        <v>25</v>
      </c>
      <c r="C38" s="32" t="str">
        <f aca="false">[1]Střelci!D25</f>
        <v>BARÁNEK Pavel </v>
      </c>
      <c r="D38" s="76" t="n">
        <f aca="false">'[1]Mířená '!S36</f>
        <v>122</v>
      </c>
      <c r="E38" s="33" t="n">
        <f aca="false">[1]Bren!N36</f>
        <v>80</v>
      </c>
      <c r="F38" s="73" t="n">
        <f aca="false">'[1]Volná '!T36</f>
        <v>72.59</v>
      </c>
      <c r="G38" s="35" t="n">
        <f aca="false">[1]Granát!I36</f>
        <v>13</v>
      </c>
      <c r="H38" s="77" t="n">
        <f aca="false">SUM(D38,E38,F38,G38)</f>
        <v>287.59</v>
      </c>
      <c r="I38" s="71" t="str">
        <f aca="false">RANK(H38,$H$12:$H$111)&amp;"."</f>
        <v>27.</v>
      </c>
    </row>
    <row r="39" customFormat="false" ht="15.75" hidden="false" customHeight="false" outlineLevel="0" collapsed="false">
      <c r="A39" s="31" t="str">
        <f aca="false">[1]Střelci!B78</f>
        <v>KVZ ÚVS JH 2</v>
      </c>
      <c r="B39" s="24" t="n">
        <v>78</v>
      </c>
      <c r="C39" s="78" t="str">
        <f aca="false">[1]Střelci!D78</f>
        <v>PETRŽÍLKA Miloslav</v>
      </c>
      <c r="D39" s="79" t="n">
        <f aca="false">'[1]Mířená '!S89</f>
        <v>115</v>
      </c>
      <c r="E39" s="80" t="n">
        <f aca="false">[1]Bren!N89</f>
        <v>74</v>
      </c>
      <c r="F39" s="81" t="n">
        <f aca="false">'[1]Volná '!T89</f>
        <v>74.44</v>
      </c>
      <c r="G39" s="82" t="n">
        <f aca="false">[1]Granát!I89</f>
        <v>23</v>
      </c>
      <c r="H39" s="75" t="n">
        <f aca="false">SUM(D39,E39,F39,G39)</f>
        <v>286.44</v>
      </c>
      <c r="I39" s="71" t="str">
        <f aca="false">RANK(H39,$H$12:$H$111)&amp;"."</f>
        <v>28.</v>
      </c>
    </row>
    <row r="40" customFormat="false" ht="15.75" hidden="false" customHeight="false" outlineLevel="0" collapsed="false">
      <c r="A40" s="31" t="str">
        <f aca="false">[1]Střelci!B3</f>
        <v>Počátky 1</v>
      </c>
      <c r="B40" s="24" t="n">
        <v>3</v>
      </c>
      <c r="C40" s="32" t="str">
        <f aca="false">[1]Střelci!D3</f>
        <v>KOCH Miroslav ml.</v>
      </c>
      <c r="D40" s="72" t="n">
        <f aca="false">'[1]Mířená '!S14</f>
        <v>134</v>
      </c>
      <c r="E40" s="33" t="n">
        <f aca="false">[1]Bren!N14</f>
        <v>48</v>
      </c>
      <c r="F40" s="73" t="n">
        <f aca="false">'[1]Volná '!T14</f>
        <v>83.31</v>
      </c>
      <c r="G40" s="74" t="n">
        <f aca="false">[1]Granát!I14</f>
        <v>21</v>
      </c>
      <c r="H40" s="77" t="n">
        <f aca="false">SUM(D40,E40,F40,G40)</f>
        <v>286.31</v>
      </c>
      <c r="I40" s="71" t="str">
        <f aca="false">RANK(H40,$H$12:$H$111)&amp;"."</f>
        <v>29.</v>
      </c>
    </row>
    <row r="41" customFormat="false" ht="15.75" hidden="false" customHeight="false" outlineLevel="0" collapsed="false">
      <c r="A41" s="32" t="str">
        <f aca="false">[1]Střelci!B79</f>
        <v>SK Žirovnice</v>
      </c>
      <c r="B41" s="76" t="n">
        <v>79</v>
      </c>
      <c r="C41" s="32" t="str">
        <f aca="false">[1]Střelci!D79</f>
        <v>ADENSAM Martin</v>
      </c>
      <c r="D41" s="76" t="n">
        <f aca="false">'[1]Mířená '!S90</f>
        <v>106</v>
      </c>
      <c r="E41" s="33" t="n">
        <f aca="false">[1]Bren!N90</f>
        <v>60</v>
      </c>
      <c r="F41" s="73" t="n">
        <f aca="false">'[1]Volná '!T90</f>
        <v>96.68</v>
      </c>
      <c r="G41" s="35" t="n">
        <f aca="false">[1]Granát!I90</f>
        <v>23</v>
      </c>
      <c r="H41" s="77" t="n">
        <f aca="false">SUM(D41,E41,F41,G41)</f>
        <v>285.68</v>
      </c>
      <c r="I41" s="71" t="str">
        <f aca="false">RANK(H41,$H$12:$H$111)&amp;"."</f>
        <v>30.</v>
      </c>
    </row>
    <row r="42" customFormat="false" ht="15.75" hidden="false" customHeight="false" outlineLevel="0" collapsed="false">
      <c r="A42" s="31" t="str">
        <f aca="false">[1]Střelci!B19</f>
        <v>VÚ 6069 JH 1</v>
      </c>
      <c r="B42" s="24" t="n">
        <v>19</v>
      </c>
      <c r="C42" s="78" t="str">
        <f aca="false">[1]Střelci!D19</f>
        <v>GINZEL Josef svob.</v>
      </c>
      <c r="D42" s="79" t="n">
        <f aca="false">'[1]Mířená '!S30</f>
        <v>120</v>
      </c>
      <c r="E42" s="80" t="n">
        <f aca="false">[1]Bren!N30</f>
        <v>91</v>
      </c>
      <c r="F42" s="81" t="n">
        <f aca="false">'[1]Volná '!T30</f>
        <v>50.2</v>
      </c>
      <c r="G42" s="82" t="n">
        <f aca="false">[1]Granát!I30</f>
        <v>23</v>
      </c>
      <c r="H42" s="75" t="n">
        <f aca="false">SUM(D42,E42,F42,G42)</f>
        <v>284.2</v>
      </c>
      <c r="I42" s="71" t="str">
        <f aca="false">RANK(H42,$H$12:$H$111)&amp;"."</f>
        <v>31.</v>
      </c>
    </row>
    <row r="43" customFormat="false" ht="15.75" hidden="false" customHeight="false" outlineLevel="0" collapsed="false">
      <c r="A43" s="31" t="str">
        <f aca="false">[1]Střelci!B5</f>
        <v>Počátky 2</v>
      </c>
      <c r="B43" s="24" t="n">
        <v>5</v>
      </c>
      <c r="C43" s="32" t="str">
        <f aca="false">[1]Střelci!D5</f>
        <v>SVOBODA Michal</v>
      </c>
      <c r="D43" s="72" t="n">
        <f aca="false">'[1]Mířená '!S16</f>
        <v>111</v>
      </c>
      <c r="E43" s="33" t="n">
        <f aca="false">[1]Bren!N16</f>
        <v>60</v>
      </c>
      <c r="F43" s="73" t="n">
        <f aca="false">'[1]Volná '!T16</f>
        <v>93.21</v>
      </c>
      <c r="G43" s="74" t="n">
        <f aca="false">[1]Granát!I16</f>
        <v>17</v>
      </c>
      <c r="H43" s="77" t="n">
        <f aca="false">SUM(D43,E43,F43,G43)</f>
        <v>281.21</v>
      </c>
      <c r="I43" s="71" t="str">
        <f aca="false">RANK(H43,$H$12:$H$111)&amp;"."</f>
        <v>32.</v>
      </c>
    </row>
    <row r="44" customFormat="false" ht="15.75" hidden="false" customHeight="false" outlineLevel="0" collapsed="false">
      <c r="A44" s="32" t="str">
        <f aca="false">[1]Střelci!B66</f>
        <v>Benešov</v>
      </c>
      <c r="B44" s="76" t="n">
        <v>66</v>
      </c>
      <c r="C44" s="32" t="str">
        <f aca="false">[1]Střelci!D66</f>
        <v>ZÍSKAL Karel</v>
      </c>
      <c r="D44" s="76" t="n">
        <f aca="false">'[1]Mířená '!S77</f>
        <v>124</v>
      </c>
      <c r="E44" s="33" t="n">
        <f aca="false">[1]Bren!N77</f>
        <v>67</v>
      </c>
      <c r="F44" s="73" t="n">
        <f aca="false">'[1]Volná '!T77</f>
        <v>68.15</v>
      </c>
      <c r="G44" s="35" t="n">
        <f aca="false">[1]Granát!I77</f>
        <v>19</v>
      </c>
      <c r="H44" s="77" t="n">
        <f aca="false">SUM(D44,E44,F44,G44)</f>
        <v>278.15</v>
      </c>
      <c r="I44" s="71" t="str">
        <f aca="false">RANK(H44,$H$12:$H$111)&amp;"."</f>
        <v>33.</v>
      </c>
    </row>
    <row r="45" customFormat="false" ht="15.75" hidden="false" customHeight="false" outlineLevel="0" collapsed="false">
      <c r="A45" s="31" t="str">
        <f aca="false">[1]Střelci!B29</f>
        <v>Vál.veter.Liberec</v>
      </c>
      <c r="B45" s="24" t="n">
        <v>29</v>
      </c>
      <c r="C45" s="78" t="str">
        <f aca="false">[1]Střelci!D29</f>
        <v>STRÁNSKÝ Jaromír</v>
      </c>
      <c r="D45" s="79" t="n">
        <f aca="false">'[1]Mířená '!S40</f>
        <v>126</v>
      </c>
      <c r="E45" s="80" t="n">
        <f aca="false">[1]Bren!N40</f>
        <v>44</v>
      </c>
      <c r="F45" s="81" t="n">
        <f aca="false">'[1]Volná '!T40</f>
        <v>75.64</v>
      </c>
      <c r="G45" s="82" t="n">
        <f aca="false">[1]Granát!I40</f>
        <v>25</v>
      </c>
      <c r="H45" s="75" t="n">
        <f aca="false">SUM(D45,E45,F45,G45)</f>
        <v>270.64</v>
      </c>
      <c r="I45" s="71" t="str">
        <f aca="false">RANK(H45,$H$12:$H$111)&amp;"."</f>
        <v>34.</v>
      </c>
    </row>
    <row r="46" customFormat="false" ht="15.75" hidden="false" customHeight="false" outlineLevel="0" collapsed="false">
      <c r="A46" s="31" t="str">
        <f aca="false">[1]Střelci!B14</f>
        <v>KVZ Fruko 3</v>
      </c>
      <c r="B46" s="24" t="n">
        <v>14</v>
      </c>
      <c r="C46" s="32" t="str">
        <f aca="false">[1]Střelci!D14</f>
        <v>LANDKAMMER  Václav</v>
      </c>
      <c r="D46" s="72" t="n">
        <f aca="false">'[1]Mířená '!S25</f>
        <v>119</v>
      </c>
      <c r="E46" s="33" t="n">
        <f aca="false">[1]Bren!N25</f>
        <v>54</v>
      </c>
      <c r="F46" s="73" t="n">
        <f aca="false">'[1]Volná '!T25</f>
        <v>74.61</v>
      </c>
      <c r="G46" s="74" t="n">
        <f aca="false">[1]Granát!I25</f>
        <v>23</v>
      </c>
      <c r="H46" s="77" t="n">
        <f aca="false">SUM(D46,E46,F46,G46)</f>
        <v>270.61</v>
      </c>
      <c r="I46" s="71" t="str">
        <f aca="false">RANK(H46,$H$12:$H$111)&amp;"."</f>
        <v>35.</v>
      </c>
    </row>
    <row r="47" customFormat="false" ht="15.75" hidden="false" customHeight="false" outlineLevel="0" collapsed="false">
      <c r="A47" s="32" t="str">
        <f aca="false">[1]Střelci!B41</f>
        <v>KVZ Fruko 6</v>
      </c>
      <c r="B47" s="76" t="n">
        <v>41</v>
      </c>
      <c r="C47" s="32" t="str">
        <f aca="false">[1]Střelci!D41</f>
        <v>KUTIL Robert</v>
      </c>
      <c r="D47" s="76" t="n">
        <f aca="false">'[1]Mířená '!S52</f>
        <v>117</v>
      </c>
      <c r="E47" s="33" t="n">
        <f aca="false">[1]Bren!N52</f>
        <v>46</v>
      </c>
      <c r="F47" s="73" t="n">
        <f aca="false">'[1]Volná '!T52</f>
        <v>88.32</v>
      </c>
      <c r="G47" s="35" t="n">
        <f aca="false">[1]Granát!I52</f>
        <v>19</v>
      </c>
      <c r="H47" s="77" t="n">
        <f aca="false">SUM(D47,E47,F47,G47)</f>
        <v>270.32</v>
      </c>
      <c r="I47" s="71" t="str">
        <f aca="false">RANK(H47,$H$12:$H$111)&amp;"."</f>
        <v>36.</v>
      </c>
    </row>
    <row r="48" customFormat="false" ht="15.75" hidden="false" customHeight="false" outlineLevel="0" collapsed="false">
      <c r="A48" s="31" t="str">
        <f aca="false">[1]Střelci!B10</f>
        <v>KVZ Fruko 2</v>
      </c>
      <c r="B48" s="24" t="n">
        <v>10</v>
      </c>
      <c r="C48" s="78" t="str">
        <f aca="false">[1]Střelci!D10</f>
        <v>KRÁL Jiří</v>
      </c>
      <c r="D48" s="79" t="n">
        <f aca="false">'[1]Mířená '!S21</f>
        <v>113</v>
      </c>
      <c r="E48" s="80" t="n">
        <f aca="false">[1]Bren!N21</f>
        <v>58</v>
      </c>
      <c r="F48" s="81" t="n">
        <f aca="false">'[1]Volná '!T21</f>
        <v>77.5</v>
      </c>
      <c r="G48" s="82" t="n">
        <f aca="false">[1]Granát!I21</f>
        <v>21</v>
      </c>
      <c r="H48" s="75" t="n">
        <f aca="false">SUM(D48,E48,F48,G48)</f>
        <v>269.5</v>
      </c>
      <c r="I48" s="71" t="str">
        <f aca="false">RANK(H48,$H$12:$H$111)&amp;"."</f>
        <v>37.</v>
      </c>
    </row>
    <row r="49" customFormat="false" ht="15.75" hidden="false" customHeight="false" outlineLevel="0" collapsed="false">
      <c r="A49" s="31" t="str">
        <f aca="false">[1]Střelci!B31</f>
        <v>KVZ Studená 1</v>
      </c>
      <c r="B49" s="24" t="n">
        <v>31</v>
      </c>
      <c r="C49" s="32" t="str">
        <f aca="false">[1]Střelci!D31</f>
        <v>TICHÝ Petr</v>
      </c>
      <c r="D49" s="72" t="n">
        <f aca="false">'[1]Mířená '!S42</f>
        <v>133</v>
      </c>
      <c r="E49" s="33" t="n">
        <f aca="false">[1]Bren!N42</f>
        <v>33</v>
      </c>
      <c r="F49" s="73" t="n">
        <f aca="false">'[1]Volná '!T42</f>
        <v>81.54</v>
      </c>
      <c r="G49" s="74" t="n">
        <f aca="false">[1]Granát!I42</f>
        <v>18</v>
      </c>
      <c r="H49" s="75" t="n">
        <f aca="false">SUM(D49,E49,F49,G49)</f>
        <v>265.54</v>
      </c>
      <c r="I49" s="71" t="str">
        <f aca="false">RANK(H49,$H$12:$H$111)&amp;"."</f>
        <v>38.</v>
      </c>
    </row>
    <row r="50" customFormat="false" ht="15.75" hidden="false" customHeight="false" outlineLevel="0" collapsed="false">
      <c r="A50" s="32" t="str">
        <f aca="false">[1]Střelci!B81</f>
        <v>SK Žirovnice</v>
      </c>
      <c r="B50" s="76" t="n">
        <v>81</v>
      </c>
      <c r="C50" s="32" t="str">
        <f aca="false">[1]Střelci!D81</f>
        <v>KRUPICA Milan</v>
      </c>
      <c r="D50" s="76" t="n">
        <f aca="false">'[1]Mířená '!S92</f>
        <v>120</v>
      </c>
      <c r="E50" s="33" t="n">
        <f aca="false">[1]Bren!N92</f>
        <v>71</v>
      </c>
      <c r="F50" s="73" t="n">
        <f aca="false">'[1]Volná '!T92</f>
        <v>53.96</v>
      </c>
      <c r="G50" s="35" t="n">
        <f aca="false">[1]Granát!I92</f>
        <v>19</v>
      </c>
      <c r="H50" s="77" t="n">
        <f aca="false">SUM(D50,E50,F50,G50)</f>
        <v>263.96</v>
      </c>
      <c r="I50" s="71" t="str">
        <f aca="false">RANK(H50,$H$12:$H$111)&amp;"."</f>
        <v>39.</v>
      </c>
    </row>
    <row r="51" customFormat="false" ht="15.75" hidden="false" customHeight="false" outlineLevel="0" collapsed="false">
      <c r="A51" s="31" t="str">
        <f aca="false">[1]Střelci!B26</f>
        <v>KVV JH</v>
      </c>
      <c r="B51" s="24" t="n">
        <v>26</v>
      </c>
      <c r="C51" s="78" t="str">
        <f aca="false">[1]Střelci!D26</f>
        <v>VANĚK Josef</v>
      </c>
      <c r="D51" s="79" t="n">
        <f aca="false">'[1]Mířená '!S37</f>
        <v>116</v>
      </c>
      <c r="E51" s="80" t="n">
        <f aca="false">[1]Bren!N37</f>
        <v>86</v>
      </c>
      <c r="F51" s="81" t="n">
        <f aca="false">'[1]Volná '!T37</f>
        <v>35.45</v>
      </c>
      <c r="G51" s="82" t="n">
        <f aca="false">[1]Granát!I37</f>
        <v>25</v>
      </c>
      <c r="H51" s="75" t="n">
        <f aca="false">SUM(D51,E51,F51,G51)</f>
        <v>262.45</v>
      </c>
      <c r="I51" s="71" t="str">
        <f aca="false">RANK(H51,$H$12:$H$111)&amp;"."</f>
        <v>40.</v>
      </c>
    </row>
    <row r="52" customFormat="false" ht="15.75" hidden="false" customHeight="false" outlineLevel="0" collapsed="false">
      <c r="A52" s="31" t="str">
        <f aca="false">[1]Střelci!B75</f>
        <v>VÚ 6069 JH 2</v>
      </c>
      <c r="B52" s="24" t="n">
        <v>75</v>
      </c>
      <c r="C52" s="32" t="str">
        <f aca="false">[1]Střelci!D75</f>
        <v>HRABĚ Michal čet.</v>
      </c>
      <c r="D52" s="72" t="n">
        <f aca="false">'[1]Mířená '!S86</f>
        <v>121</v>
      </c>
      <c r="E52" s="33" t="n">
        <f aca="false">[1]Bren!N86</f>
        <v>59</v>
      </c>
      <c r="F52" s="73" t="n">
        <f aca="false">'[1]Volná '!T86</f>
        <v>60.45</v>
      </c>
      <c r="G52" s="74" t="n">
        <f aca="false">[1]Granát!I86</f>
        <v>21</v>
      </c>
      <c r="H52" s="77" t="n">
        <f aca="false">SUM(D52,E52,F52,G52)</f>
        <v>261.45</v>
      </c>
      <c r="I52" s="71" t="str">
        <f aca="false">RANK(H52,$H$12:$H$111)&amp;"."</f>
        <v>41.</v>
      </c>
    </row>
    <row r="53" customFormat="false" ht="15.75" hidden="false" customHeight="false" outlineLevel="0" collapsed="false">
      <c r="A53" s="32" t="str">
        <f aca="false">[1]Střelci!B52</f>
        <v>KVZ ÚVS JH 1</v>
      </c>
      <c r="B53" s="76" t="n">
        <v>52</v>
      </c>
      <c r="C53" s="32" t="str">
        <f aca="false">[1]Střelci!D52</f>
        <v>JANKŮ Jan</v>
      </c>
      <c r="D53" s="76" t="n">
        <f aca="false">'[1]Mířená '!S63</f>
        <v>131</v>
      </c>
      <c r="E53" s="33" t="n">
        <f aca="false">[1]Bren!N63</f>
        <v>84</v>
      </c>
      <c r="F53" s="73" t="n">
        <f aca="false">'[1]Volná '!T63</f>
        <v>28.91</v>
      </c>
      <c r="G53" s="35" t="n">
        <f aca="false">[1]Granát!I63</f>
        <v>17</v>
      </c>
      <c r="H53" s="77" t="n">
        <f aca="false">SUM(D53,E53,F53,G53)</f>
        <v>260.91</v>
      </c>
      <c r="I53" s="71" t="str">
        <f aca="false">RANK(H53,$H$12:$H$111)&amp;"."</f>
        <v>42.</v>
      </c>
    </row>
    <row r="54" customFormat="false" ht="15.75" hidden="false" customHeight="false" outlineLevel="0" collapsed="false">
      <c r="A54" s="31" t="str">
        <f aca="false">[1]Střelci!B9</f>
        <v>KVZ Fruko 1</v>
      </c>
      <c r="B54" s="24" t="n">
        <v>9</v>
      </c>
      <c r="C54" s="78" t="str">
        <f aca="false">[1]Střelci!D9</f>
        <v>ČEKAL Josef</v>
      </c>
      <c r="D54" s="79" t="n">
        <f aca="false">'[1]Mířená '!S20</f>
        <v>125</v>
      </c>
      <c r="E54" s="80" t="n">
        <f aca="false">[1]Bren!N20</f>
        <v>58</v>
      </c>
      <c r="F54" s="81" t="n">
        <f aca="false">'[1]Volná '!T20</f>
        <v>54.78</v>
      </c>
      <c r="G54" s="82" t="n">
        <f aca="false">[1]Granát!I20</f>
        <v>21</v>
      </c>
      <c r="H54" s="75" t="n">
        <f aca="false">SUM(D54,E54,F54,G54)</f>
        <v>258.78</v>
      </c>
      <c r="I54" s="71" t="str">
        <f aca="false">RANK(H54,$H$12:$H$111)&amp;"."</f>
        <v>43.</v>
      </c>
    </row>
    <row r="55" customFormat="false" ht="15.75" hidden="false" customHeight="false" outlineLevel="0" collapsed="false">
      <c r="A55" s="31" t="str">
        <f aca="false">[1]Střelci!B1</f>
        <v>Počátky 1</v>
      </c>
      <c r="B55" s="24" t="n">
        <v>1</v>
      </c>
      <c r="C55" s="32" t="str">
        <f aca="false">[1]Střelci!D1</f>
        <v>KOCH Miroslav st.</v>
      </c>
      <c r="D55" s="72" t="n">
        <f aca="false">'[1]Mířená '!S12</f>
        <v>132</v>
      </c>
      <c r="E55" s="33" t="n">
        <f aca="false">[1]Bren!N12</f>
        <v>40</v>
      </c>
      <c r="F55" s="73" t="n">
        <f aca="false">'[1]Volná '!T12</f>
        <v>61.7</v>
      </c>
      <c r="G55" s="74" t="n">
        <f aca="false">[1]Granát!I12</f>
        <v>25</v>
      </c>
      <c r="H55" s="77" t="n">
        <f aca="false">SUM(D55,E55,F55,G55)</f>
        <v>258.7</v>
      </c>
      <c r="I55" s="71" t="str">
        <f aca="false">RANK(H55,$H$12:$H$111)&amp;"."</f>
        <v>44.</v>
      </c>
    </row>
    <row r="56" customFormat="false" ht="15.75" hidden="false" customHeight="false" outlineLevel="0" collapsed="false">
      <c r="A56" s="32" t="str">
        <f aca="false">[1]Střelci!B13</f>
        <v>KVZ Fruko 3</v>
      </c>
      <c r="B56" s="76" t="n">
        <v>13</v>
      </c>
      <c r="C56" s="32" t="str">
        <f aca="false">[1]Střelci!D13</f>
        <v>WRZECIONKO Albert</v>
      </c>
      <c r="D56" s="76" t="n">
        <f aca="false">'[1]Mířená '!S24</f>
        <v>106</v>
      </c>
      <c r="E56" s="33" t="n">
        <f aca="false">[1]Bren!N24</f>
        <v>53</v>
      </c>
      <c r="F56" s="73" t="n">
        <f aca="false">'[1]Volná '!T24</f>
        <v>80.88</v>
      </c>
      <c r="G56" s="35" t="n">
        <f aca="false">[1]Granát!I24</f>
        <v>17</v>
      </c>
      <c r="H56" s="77" t="n">
        <f aca="false">SUM(D56,E56,F56,G56)</f>
        <v>256.88</v>
      </c>
      <c r="I56" s="71" t="str">
        <f aca="false">RANK(H56,$H$12:$H$111)&amp;"."</f>
        <v>45.</v>
      </c>
    </row>
    <row r="57" customFormat="false" ht="15.75" hidden="false" customHeight="false" outlineLevel="0" collapsed="false">
      <c r="A57" s="31" t="str">
        <f aca="false">[1]Střelci!B74</f>
        <v>VÚ 6069 JH 2</v>
      </c>
      <c r="B57" s="24" t="n">
        <v>74</v>
      </c>
      <c r="C57" s="78" t="str">
        <f aca="false">[1]Střelci!D74</f>
        <v>BEIGL Tomáš rtm.</v>
      </c>
      <c r="D57" s="79" t="n">
        <f aca="false">'[1]Mířená '!S85</f>
        <v>117</v>
      </c>
      <c r="E57" s="80" t="n">
        <f aca="false">[1]Bren!N85</f>
        <v>75</v>
      </c>
      <c r="F57" s="81" t="n">
        <f aca="false">'[1]Volná '!T85</f>
        <v>39.19</v>
      </c>
      <c r="G57" s="82" t="n">
        <f aca="false">[1]Granát!I85</f>
        <v>25</v>
      </c>
      <c r="H57" s="75" t="n">
        <f aca="false">SUM(D57,E57,F57,G57)</f>
        <v>256.19</v>
      </c>
      <c r="I57" s="71" t="str">
        <f aca="false">RANK(H57,$H$12:$H$111)&amp;"."</f>
        <v>46.</v>
      </c>
    </row>
    <row r="58" customFormat="false" ht="15.75" hidden="false" customHeight="false" outlineLevel="0" collapsed="false">
      <c r="A58" s="31" t="str">
        <f aca="false">[1]Střelci!B83</f>
        <v>Kunžak</v>
      </c>
      <c r="B58" s="24" t="n">
        <v>83</v>
      </c>
      <c r="C58" s="32" t="str">
        <f aca="false">[1]Střelci!D83</f>
        <v>MAJER Pavol</v>
      </c>
      <c r="D58" s="72" t="n">
        <f aca="false">'[1]Mířená '!S94</f>
        <v>104</v>
      </c>
      <c r="E58" s="33" t="n">
        <f aca="false">[1]Bren!N94</f>
        <v>68</v>
      </c>
      <c r="F58" s="73" t="n">
        <f aca="false">'[1]Volná '!T94</f>
        <v>58.93</v>
      </c>
      <c r="G58" s="74" t="n">
        <f aca="false">[1]Granát!I94</f>
        <v>23</v>
      </c>
      <c r="H58" s="77" t="n">
        <f aca="false">SUM(D58,E58,F58,G58)</f>
        <v>253.93</v>
      </c>
      <c r="I58" s="71" t="str">
        <f aca="false">RANK(H58,$H$12:$H$111)&amp;"."</f>
        <v>47.</v>
      </c>
    </row>
    <row r="59" customFormat="false" ht="15.75" hidden="false" customHeight="false" outlineLevel="0" collapsed="false">
      <c r="A59" s="32" t="str">
        <f aca="false">[1]Střelci!B59</f>
        <v>SSK Slavonice</v>
      </c>
      <c r="B59" s="76" t="n">
        <v>59</v>
      </c>
      <c r="C59" s="32" t="str">
        <f aca="false">[1]Střelci!D59</f>
        <v>SEITL Aleš</v>
      </c>
      <c r="D59" s="76" t="n">
        <f aca="false">'[1]Mířená '!S70</f>
        <v>116</v>
      </c>
      <c r="E59" s="33" t="n">
        <f aca="false">[1]Bren!N70</f>
        <v>67</v>
      </c>
      <c r="F59" s="73" t="n">
        <f aca="false">'[1]Volná '!T70</f>
        <v>49.9</v>
      </c>
      <c r="G59" s="35" t="n">
        <f aca="false">[1]Granát!I70</f>
        <v>21</v>
      </c>
      <c r="H59" s="77" t="n">
        <f aca="false">SUM(D59,E59,F59,G59)</f>
        <v>253.9</v>
      </c>
      <c r="I59" s="71" t="str">
        <f aca="false">RANK(H59,$H$12:$H$111)&amp;"."</f>
        <v>48.</v>
      </c>
    </row>
    <row r="60" customFormat="false" ht="15.75" hidden="false" customHeight="false" outlineLevel="0" collapsed="false">
      <c r="A60" s="31" t="str">
        <f aca="false">[1]Střelci!B57</f>
        <v>KVZ Studená 2</v>
      </c>
      <c r="B60" s="24" t="n">
        <v>57</v>
      </c>
      <c r="C60" s="78" t="str">
        <f aca="false">[1]Střelci!D57</f>
        <v>MÁCA Milan</v>
      </c>
      <c r="D60" s="79" t="n">
        <f aca="false">'[1]Mířená '!S68</f>
        <v>91</v>
      </c>
      <c r="E60" s="80" t="n">
        <f aca="false">[1]Bren!N68</f>
        <v>67</v>
      </c>
      <c r="F60" s="81" t="n">
        <f aca="false">'[1]Volná '!T68</f>
        <v>70.65</v>
      </c>
      <c r="G60" s="82" t="n">
        <f aca="false">[1]Granát!I68</f>
        <v>19</v>
      </c>
      <c r="H60" s="75" t="n">
        <f aca="false">SUM(D60,E60,F60,G60)</f>
        <v>247.65</v>
      </c>
      <c r="I60" s="71" t="str">
        <f aca="false">RANK(H60,$H$12:$H$111)&amp;"."</f>
        <v>49.</v>
      </c>
    </row>
    <row r="61" customFormat="false" ht="15.75" hidden="false" customHeight="false" outlineLevel="0" collapsed="false">
      <c r="A61" s="31" t="str">
        <f aca="false">[1]Střelci!B6</f>
        <v>Počátky 2</v>
      </c>
      <c r="B61" s="24" t="n">
        <v>6</v>
      </c>
      <c r="C61" s="32" t="str">
        <f aca="false">[1]Střelci!D6</f>
        <v>KOSTŘÍŽ Jaroslav</v>
      </c>
      <c r="D61" s="72" t="n">
        <f aca="false">'[1]Mířená '!S17</f>
        <v>119</v>
      </c>
      <c r="E61" s="33" t="n">
        <f aca="false">[1]Bren!N17</f>
        <v>67</v>
      </c>
      <c r="F61" s="73" t="n">
        <f aca="false">'[1]Volná '!T17</f>
        <v>38.14</v>
      </c>
      <c r="G61" s="74" t="n">
        <f aca="false">[1]Granát!I17</f>
        <v>23</v>
      </c>
      <c r="H61" s="77" t="n">
        <f aca="false">SUM(D61,E61,F61,G61)</f>
        <v>247.14</v>
      </c>
      <c r="I61" s="71" t="str">
        <f aca="false">RANK(H61,$H$12:$H$111)&amp;"."</f>
        <v>50.</v>
      </c>
    </row>
    <row r="62" customFormat="false" ht="15.75" hidden="false" customHeight="false" outlineLevel="0" collapsed="false">
      <c r="A62" s="32" t="str">
        <f aca="false">[1]Střelci!B15</f>
        <v>KVZ Fruko 3</v>
      </c>
      <c r="B62" s="76" t="n">
        <v>15</v>
      </c>
      <c r="C62" s="32" t="str">
        <f aca="false">[1]Střelci!D15</f>
        <v>DVOŘÁK Vladislav</v>
      </c>
      <c r="D62" s="76" t="n">
        <f aca="false">'[1]Mířená '!S26</f>
        <v>111</v>
      </c>
      <c r="E62" s="33" t="n">
        <f aca="false">[1]Bren!N26</f>
        <v>58</v>
      </c>
      <c r="F62" s="73" t="n">
        <f aca="false">'[1]Volná '!T26</f>
        <v>51.14</v>
      </c>
      <c r="G62" s="35" t="n">
        <f aca="false">[1]Granát!I26</f>
        <v>25</v>
      </c>
      <c r="H62" s="77" t="n">
        <f aca="false">SUM(D62,E62,F62,G62)</f>
        <v>245.14</v>
      </c>
      <c r="I62" s="71" t="str">
        <f aca="false">RANK(H62,$H$12:$H$111)&amp;"."</f>
        <v>51.</v>
      </c>
    </row>
    <row r="63" customFormat="false" ht="15.75" hidden="false" customHeight="false" outlineLevel="0" collapsed="false">
      <c r="A63" s="31" t="str">
        <f aca="false">[1]Střelci!B35</f>
        <v>KVZ Telč 1</v>
      </c>
      <c r="B63" s="24" t="n">
        <v>35</v>
      </c>
      <c r="C63" s="78" t="str">
        <f aca="false">[1]Střelci!D35</f>
        <v>KOLTAI Pavel</v>
      </c>
      <c r="D63" s="79" t="n">
        <f aca="false">'[1]Mířená '!S46</f>
        <v>104</v>
      </c>
      <c r="E63" s="80" t="n">
        <f aca="false">[1]Bren!N46</f>
        <v>30</v>
      </c>
      <c r="F63" s="81" t="n">
        <f aca="false">'[1]Volná '!T46</f>
        <v>85.19</v>
      </c>
      <c r="G63" s="82" t="n">
        <f aca="false">[1]Granát!I46</f>
        <v>25</v>
      </c>
      <c r="H63" s="75" t="n">
        <f aca="false">SUM(D63,E63,F63,G63)</f>
        <v>244.19</v>
      </c>
      <c r="I63" s="71" t="str">
        <f aca="false">RANK(H63,$H$12:$H$111)&amp;"."</f>
        <v>52.</v>
      </c>
    </row>
    <row r="64" customFormat="false" ht="15.75" hidden="false" customHeight="false" outlineLevel="0" collapsed="false">
      <c r="A64" s="31" t="str">
        <f aca="false">[1]Střelci!B2</f>
        <v>Počátky 1</v>
      </c>
      <c r="B64" s="24" t="n">
        <v>2</v>
      </c>
      <c r="C64" s="32" t="str">
        <f aca="false">[1]Střelci!D2</f>
        <v>HERCEG Bohumil</v>
      </c>
      <c r="D64" s="72" t="n">
        <f aca="false">'[1]Mířená '!S13</f>
        <v>109</v>
      </c>
      <c r="E64" s="33" t="n">
        <f aca="false">[1]Bren!N13</f>
        <v>85</v>
      </c>
      <c r="F64" s="73" t="n">
        <f aca="false">'[1]Volná '!T13</f>
        <v>28.98</v>
      </c>
      <c r="G64" s="74" t="n">
        <f aca="false">[1]Granát!I13</f>
        <v>21</v>
      </c>
      <c r="H64" s="77" t="n">
        <f aca="false">SUM(D64,E64,F64,G64)</f>
        <v>243.98</v>
      </c>
      <c r="I64" s="71" t="str">
        <f aca="false">RANK(H64,$H$12:$H$111)&amp;"."</f>
        <v>53.</v>
      </c>
    </row>
    <row r="65" customFormat="false" ht="15.75" hidden="false" customHeight="false" outlineLevel="0" collapsed="false">
      <c r="A65" s="32" t="str">
        <f aca="false">[1]Střelci!B42</f>
        <v>KVZ Fruko 6</v>
      </c>
      <c r="B65" s="76" t="n">
        <v>42</v>
      </c>
      <c r="C65" s="32" t="str">
        <f aca="false">[1]Střelci!D42</f>
        <v>BRONEC Jaroslav</v>
      </c>
      <c r="D65" s="76" t="n">
        <f aca="false">'[1]Mířená '!S53</f>
        <v>93</v>
      </c>
      <c r="E65" s="33" t="n">
        <f aca="false">[1]Bren!N53</f>
        <v>45</v>
      </c>
      <c r="F65" s="73" t="n">
        <f aca="false">'[1]Volná '!T53</f>
        <v>72.77</v>
      </c>
      <c r="G65" s="35" t="n">
        <f aca="false">[1]Granát!I53</f>
        <v>21</v>
      </c>
      <c r="H65" s="77" t="n">
        <f aca="false">SUM(D65,E65,F65,G65)</f>
        <v>231.77</v>
      </c>
      <c r="I65" s="71" t="str">
        <f aca="false">RANK(H65,$H$12:$H$111)&amp;"."</f>
        <v>54.</v>
      </c>
    </row>
    <row r="66" customFormat="false" ht="15.75" hidden="false" customHeight="false" outlineLevel="0" collapsed="false">
      <c r="A66" s="31" t="str">
        <f aca="false">[1]Střelci!B40</f>
        <v>KVZ Fruko 6</v>
      </c>
      <c r="B66" s="24" t="n">
        <v>40</v>
      </c>
      <c r="C66" s="78" t="str">
        <f aca="false">[1]Střelci!D40</f>
        <v>VESELÝ Vladimír</v>
      </c>
      <c r="D66" s="79" t="n">
        <f aca="false">'[1]Mířená '!S51</f>
        <v>87</v>
      </c>
      <c r="E66" s="80" t="n">
        <f aca="false">[1]Bren!N51</f>
        <v>39</v>
      </c>
      <c r="F66" s="81" t="n">
        <f aca="false">'[1]Volná '!T51</f>
        <v>72.9</v>
      </c>
      <c r="G66" s="82" t="n">
        <f aca="false">[1]Granát!I51</f>
        <v>23</v>
      </c>
      <c r="H66" s="75" t="n">
        <f aca="false">SUM(D66,E66,F66,G66)</f>
        <v>221.9</v>
      </c>
      <c r="I66" s="71" t="str">
        <f aca="false">RANK(H66,$H$12:$H$111)&amp;"."</f>
        <v>55.</v>
      </c>
    </row>
    <row r="67" customFormat="false" ht="15.75" hidden="false" customHeight="false" outlineLevel="0" collapsed="false">
      <c r="A67" s="31" t="str">
        <f aca="false">[1]Střelci!B63</f>
        <v>KVZ Polná</v>
      </c>
      <c r="B67" s="24" t="n">
        <v>63</v>
      </c>
      <c r="C67" s="32" t="str">
        <f aca="false">[1]Střelci!D63</f>
        <v>ZVOLÁNEK Jiří</v>
      </c>
      <c r="D67" s="72" t="n">
        <f aca="false">'[1]Mířená '!S74</f>
        <v>132</v>
      </c>
      <c r="E67" s="33" t="n">
        <f aca="false">[1]Bren!N74</f>
        <v>0</v>
      </c>
      <c r="F67" s="73" t="n">
        <f aca="false">'[1]Volná '!T74</f>
        <v>70.37</v>
      </c>
      <c r="G67" s="74" t="n">
        <f aca="false">[1]Granát!I74</f>
        <v>19</v>
      </c>
      <c r="H67" s="77" t="n">
        <f aca="false">SUM(D67,E67,F67,G67)</f>
        <v>221.37</v>
      </c>
      <c r="I67" s="71" t="str">
        <f aca="false">RANK(H67,$H$12:$H$111)&amp;"."</f>
        <v>56.</v>
      </c>
    </row>
    <row r="68" customFormat="false" ht="15.75" hidden="false" customHeight="false" outlineLevel="0" collapsed="false">
      <c r="A68" s="32" t="str">
        <f aca="false">[1]Střelci!B69</f>
        <v>SSK Egenberg</v>
      </c>
      <c r="B68" s="76" t="n">
        <v>69</v>
      </c>
      <c r="C68" s="32" t="str">
        <f aca="false">[1]Střelci!D69</f>
        <v>PETROVIČ Pavel ml.</v>
      </c>
      <c r="D68" s="76" t="n">
        <f aca="false">'[1]Mířená '!S80</f>
        <v>63</v>
      </c>
      <c r="E68" s="33" t="n">
        <f aca="false">[1]Bren!N80</f>
        <v>46</v>
      </c>
      <c r="F68" s="73" t="n">
        <f aca="false">'[1]Volná '!T80</f>
        <v>89.89</v>
      </c>
      <c r="G68" s="35" t="n">
        <f aca="false">[1]Granát!I80</f>
        <v>21</v>
      </c>
      <c r="H68" s="77" t="n">
        <f aca="false">SUM(D68,E68,F68,G68)</f>
        <v>219.89</v>
      </c>
      <c r="I68" s="71" t="str">
        <f aca="false">RANK(H68,$H$12:$H$111)&amp;"."</f>
        <v>57.</v>
      </c>
    </row>
    <row r="69" customFormat="false" ht="15.75" hidden="false" customHeight="false" outlineLevel="0" collapsed="false">
      <c r="A69" s="31" t="str">
        <f aca="false">[1]Střelci!B24</f>
        <v>Tábor</v>
      </c>
      <c r="B69" s="24" t="n">
        <v>24</v>
      </c>
      <c r="C69" s="78" t="str">
        <f aca="false">[1]Střelci!D24</f>
        <v>ČERNÝ Petr</v>
      </c>
      <c r="D69" s="79" t="n">
        <f aca="false">'[1]Mířená '!S35</f>
        <v>124</v>
      </c>
      <c r="E69" s="80" t="n">
        <f aca="false">[1]Bren!N35</f>
        <v>9</v>
      </c>
      <c r="F69" s="81" t="n">
        <f aca="false">'[1]Volná '!T35</f>
        <v>64.08</v>
      </c>
      <c r="G69" s="82" t="n">
        <f aca="false">[1]Granát!I35</f>
        <v>19</v>
      </c>
      <c r="H69" s="75" t="n">
        <f aca="false">SUM(D69,E69,F69,G69)</f>
        <v>216.08</v>
      </c>
      <c r="I69" s="71" t="str">
        <f aca="false">RANK(H69,$H$12:$H$111)&amp;"."</f>
        <v>58.</v>
      </c>
    </row>
    <row r="70" customFormat="false" ht="15.75" hidden="false" customHeight="false" outlineLevel="0" collapsed="false">
      <c r="A70" s="31" t="str">
        <f aca="false">[1]Střelci!B21</f>
        <v>VÚ 6069 JH 1</v>
      </c>
      <c r="B70" s="24" t="n">
        <v>21</v>
      </c>
      <c r="C70" s="32" t="str">
        <f aca="false">[1]Střelci!D21</f>
        <v>ŠÁDEK Patrik por.</v>
      </c>
      <c r="D70" s="72" t="n">
        <f aca="false">'[1]Mířená '!S32</f>
        <v>105</v>
      </c>
      <c r="E70" s="33" t="n">
        <f aca="false">[1]Bren!N32</f>
        <v>83</v>
      </c>
      <c r="F70" s="73" t="n">
        <f aca="false">'[1]Volná '!T32</f>
        <v>7.64</v>
      </c>
      <c r="G70" s="74" t="n">
        <f aca="false">[1]Granát!I32</f>
        <v>19</v>
      </c>
      <c r="H70" s="77" t="n">
        <f aca="false">SUM(D70,E70,F70,G70)</f>
        <v>214.64</v>
      </c>
      <c r="I70" s="71" t="str">
        <f aca="false">RANK(H70,$H$12:$H$111)&amp;"."</f>
        <v>59.</v>
      </c>
    </row>
    <row r="71" customFormat="false" ht="15.75" hidden="false" customHeight="false" outlineLevel="0" collapsed="false">
      <c r="A71" s="32" t="str">
        <f aca="false">[1]Střelci!B27</f>
        <v>KVV JH</v>
      </c>
      <c r="B71" s="76" t="n">
        <v>27</v>
      </c>
      <c r="C71" s="32" t="str">
        <f aca="false">[1]Střelci!D27</f>
        <v>MAŇOUR František</v>
      </c>
      <c r="D71" s="76" t="n">
        <f aca="false">'[1]Mířená '!S38</f>
        <v>103</v>
      </c>
      <c r="E71" s="33" t="n">
        <f aca="false">[1]Bren!N38</f>
        <v>56</v>
      </c>
      <c r="F71" s="73" t="n">
        <f aca="false">'[1]Volná '!T38</f>
        <v>33.27</v>
      </c>
      <c r="G71" s="35" t="n">
        <f aca="false">[1]Granát!I38</f>
        <v>17</v>
      </c>
      <c r="H71" s="77" t="n">
        <f aca="false">SUM(D71,E71,F71,G71)</f>
        <v>209.27</v>
      </c>
      <c r="I71" s="71" t="str">
        <f aca="false">RANK(H71,$H$12:$H$111)&amp;"."</f>
        <v>60.</v>
      </c>
    </row>
    <row r="72" customFormat="false" ht="15.75" hidden="false" customHeight="false" outlineLevel="0" collapsed="false">
      <c r="A72" s="31" t="str">
        <f aca="false">[1]Střelci!B22</f>
        <v>Tábor</v>
      </c>
      <c r="B72" s="24" t="n">
        <v>22</v>
      </c>
      <c r="C72" s="78" t="str">
        <f aca="false">[1]Střelci!D22</f>
        <v>KROTKÝ Pavel</v>
      </c>
      <c r="D72" s="79" t="n">
        <f aca="false">'[1]Mířená '!S33</f>
        <v>67</v>
      </c>
      <c r="E72" s="80" t="n">
        <f aca="false">[1]Bren!N33</f>
        <v>63</v>
      </c>
      <c r="F72" s="81" t="n">
        <f aca="false">'[1]Volná '!T33</f>
        <v>54.27</v>
      </c>
      <c r="G72" s="82" t="n">
        <f aca="false">[1]Granát!I33</f>
        <v>21</v>
      </c>
      <c r="H72" s="75" t="n">
        <f aca="false">SUM(D72,E72,F72,G72)</f>
        <v>205.27</v>
      </c>
      <c r="I72" s="71" t="str">
        <f aca="false">RANK(H72,$H$12:$H$111)&amp;"."</f>
        <v>61.</v>
      </c>
    </row>
    <row r="73" customFormat="false" ht="15.75" hidden="false" customHeight="false" outlineLevel="0" collapsed="false">
      <c r="A73" s="31" t="str">
        <f aca="false">[1]Střelci!B51</f>
        <v>KVZ Telč 2</v>
      </c>
      <c r="B73" s="24" t="n">
        <v>51</v>
      </c>
      <c r="C73" s="32" t="str">
        <f aca="false">[1]Střelci!D51</f>
        <v>MACHEK Pavel</v>
      </c>
      <c r="D73" s="72" t="n">
        <f aca="false">'[1]Mířená '!S62</f>
        <v>91</v>
      </c>
      <c r="E73" s="33" t="n">
        <f aca="false">[1]Bren!N62</f>
        <v>31</v>
      </c>
      <c r="F73" s="73" t="n">
        <f aca="false">'[1]Volná '!T62</f>
        <v>59.46</v>
      </c>
      <c r="G73" s="74" t="n">
        <f aca="false">[1]Granát!I62</f>
        <v>23</v>
      </c>
      <c r="H73" s="77" t="n">
        <f aca="false">SUM(D73,E73,F73,G73)</f>
        <v>204.46</v>
      </c>
      <c r="I73" s="71" t="str">
        <f aca="false">RANK(H73,$H$12:$H$111)&amp;"."</f>
        <v>62.</v>
      </c>
    </row>
    <row r="74" customFormat="false" ht="15.75" hidden="false" customHeight="false" outlineLevel="0" collapsed="false">
      <c r="A74" s="32" t="str">
        <f aca="false">[1]Střelci!B53</f>
        <v>KVZ ÚVS JH 1</v>
      </c>
      <c r="B74" s="76" t="n">
        <v>53</v>
      </c>
      <c r="C74" s="32" t="str">
        <f aca="false">[1]Střelci!D53</f>
        <v>POKOVBA Petr </v>
      </c>
      <c r="D74" s="76" t="n">
        <f aca="false">'[1]Mířená '!S64</f>
        <v>104</v>
      </c>
      <c r="E74" s="33" t="n">
        <f aca="false">[1]Bren!N64</f>
        <v>22</v>
      </c>
      <c r="F74" s="73" t="n">
        <f aca="false">'[1]Volná '!T64</f>
        <v>56.21</v>
      </c>
      <c r="G74" s="35" t="n">
        <f aca="false">[1]Granát!I64</f>
        <v>21</v>
      </c>
      <c r="H74" s="77" t="n">
        <f aca="false">SUM(D74,E74,F74,G74)</f>
        <v>203.21</v>
      </c>
      <c r="I74" s="71" t="str">
        <f aca="false">RANK(H74,$H$12:$H$111)&amp;"."</f>
        <v>63.</v>
      </c>
    </row>
    <row r="75" customFormat="false" ht="15.75" hidden="false" customHeight="false" outlineLevel="0" collapsed="false">
      <c r="A75" s="31" t="str">
        <f aca="false">[1]Střelci!B54</f>
        <v>KVZ ÚVS JH 1</v>
      </c>
      <c r="B75" s="24" t="n">
        <v>54</v>
      </c>
      <c r="C75" s="78" t="str">
        <f aca="false">[1]Střelci!D54</f>
        <v>BICEK Arnošt</v>
      </c>
      <c r="D75" s="79" t="n">
        <f aca="false">'[1]Mířená '!S65</f>
        <v>112</v>
      </c>
      <c r="E75" s="80" t="n">
        <f aca="false">[1]Bren!N65</f>
        <v>12</v>
      </c>
      <c r="F75" s="81" t="n">
        <f aca="false">'[1]Volná '!T65</f>
        <v>52.95</v>
      </c>
      <c r="G75" s="82" t="n">
        <f aca="false">[1]Granát!I65</f>
        <v>25</v>
      </c>
      <c r="H75" s="75" t="n">
        <f aca="false">SUM(D75,E75,F75,G75)</f>
        <v>201.95</v>
      </c>
      <c r="I75" s="71" t="str">
        <f aca="false">RANK(H75,$H$12:$H$111)&amp;"."</f>
        <v>64.</v>
      </c>
    </row>
    <row r="76" customFormat="false" ht="15.75" hidden="false" customHeight="false" outlineLevel="0" collapsed="false">
      <c r="A76" s="31" t="str">
        <f aca="false">[1]Střelci!B82</f>
        <v>Kunžak</v>
      </c>
      <c r="B76" s="24" t="n">
        <v>82</v>
      </c>
      <c r="C76" s="32" t="str">
        <f aca="false">[1]Střelci!D82</f>
        <v>KRÁL Petr</v>
      </c>
      <c r="D76" s="72" t="n">
        <f aca="false">'[1]Mířená '!S93</f>
        <v>66</v>
      </c>
      <c r="E76" s="33" t="n">
        <f aca="false">[1]Bren!N93</f>
        <v>74</v>
      </c>
      <c r="F76" s="73" t="n">
        <f aca="false">'[1]Volná '!T93</f>
        <v>32.58</v>
      </c>
      <c r="G76" s="74" t="n">
        <f aca="false">[1]Granát!I93</f>
        <v>21</v>
      </c>
      <c r="H76" s="77" t="n">
        <f aca="false">SUM(D76,E76,F76,G76)</f>
        <v>193.58</v>
      </c>
      <c r="I76" s="71" t="str">
        <f aca="false">RANK(H76,$H$12:$H$111)&amp;"."</f>
        <v>65.</v>
      </c>
    </row>
    <row r="77" customFormat="false" ht="15.75" hidden="false" customHeight="false" outlineLevel="0" collapsed="false">
      <c r="A77" s="32" t="str">
        <f aca="false">[1]Střelci!B71</f>
        <v>KVZ ÚVS JH 3</v>
      </c>
      <c r="B77" s="76" t="n">
        <v>71</v>
      </c>
      <c r="C77" s="32" t="str">
        <f aca="false">[1]Střelci!D71</f>
        <v>FEDRA Tomáš</v>
      </c>
      <c r="D77" s="76" t="n">
        <f aca="false">'[1]Mířená '!S82</f>
        <v>100</v>
      </c>
      <c r="E77" s="33" t="n">
        <f aca="false">[1]Bren!N82</f>
        <v>15</v>
      </c>
      <c r="F77" s="73" t="n">
        <f aca="false">'[1]Volná '!T82</f>
        <v>53.58</v>
      </c>
      <c r="G77" s="35" t="n">
        <f aca="false">[1]Granát!I82</f>
        <v>21</v>
      </c>
      <c r="H77" s="77" t="n">
        <f aca="false">SUM(D77,E77,F77,G77)</f>
        <v>189.58</v>
      </c>
      <c r="I77" s="71" t="str">
        <f aca="false">RANK(H77,$H$12:$H$111)&amp;"."</f>
        <v>66.</v>
      </c>
    </row>
    <row r="78" customFormat="false" ht="15.75" hidden="false" customHeight="false" outlineLevel="0" collapsed="false">
      <c r="A78" s="31" t="str">
        <f aca="false">[1]Střelci!B17</f>
        <v>KVZ Fruko 4</v>
      </c>
      <c r="B78" s="24" t="n">
        <v>17</v>
      </c>
      <c r="C78" s="78" t="str">
        <f aca="false">[1]Střelci!D17</f>
        <v>JANKO Jaroslav </v>
      </c>
      <c r="D78" s="79" t="n">
        <f aca="false">'[1]Mířená '!S28</f>
        <v>110</v>
      </c>
      <c r="E78" s="80" t="n">
        <f aca="false">[1]Bren!N28</f>
        <v>29</v>
      </c>
      <c r="F78" s="81" t="n">
        <f aca="false">'[1]Volná '!T28</f>
        <v>28.54</v>
      </c>
      <c r="G78" s="82" t="n">
        <f aca="false">[1]Granát!I28</f>
        <v>21</v>
      </c>
      <c r="H78" s="75" t="n">
        <f aca="false">SUM(D78,E78,F78,G78)</f>
        <v>188.54</v>
      </c>
      <c r="I78" s="71" t="str">
        <f aca="false">RANK(H78,$H$12:$H$111)&amp;"."</f>
        <v>67.</v>
      </c>
    </row>
    <row r="79" customFormat="false" ht="15.75" hidden="false" customHeight="false" outlineLevel="0" collapsed="false">
      <c r="A79" s="31" t="str">
        <f aca="false">[1]Střelci!B60</f>
        <v>SSK Slavonice</v>
      </c>
      <c r="B79" s="24" t="n">
        <v>60</v>
      </c>
      <c r="C79" s="32" t="str">
        <f aca="false">[1]Střelci!D60</f>
        <v>SEITLOVÁ Monika</v>
      </c>
      <c r="D79" s="72" t="n">
        <f aca="false">'[1]Mířená '!S71</f>
        <v>79</v>
      </c>
      <c r="E79" s="33" t="n">
        <f aca="false">[1]Bren!N71</f>
        <v>49</v>
      </c>
      <c r="F79" s="73" t="n">
        <f aca="false">'[1]Volná '!T71</f>
        <v>39.03</v>
      </c>
      <c r="G79" s="74" t="n">
        <f aca="false">[1]Granát!I71</f>
        <v>14</v>
      </c>
      <c r="H79" s="77" t="n">
        <f aca="false">SUM(D79,E79,F79,G79)</f>
        <v>181.03</v>
      </c>
      <c r="I79" s="71" t="str">
        <f aca="false">RANK(H79,$H$12:$H$111)&amp;"."</f>
        <v>68.</v>
      </c>
    </row>
    <row r="80" customFormat="false" ht="15.75" hidden="false" customHeight="false" outlineLevel="0" collapsed="false">
      <c r="A80" s="32" t="str">
        <f aca="false">[1]Střelci!B76</f>
        <v>KVZ ÚVS JH 2</v>
      </c>
      <c r="B80" s="76" t="n">
        <v>76</v>
      </c>
      <c r="C80" s="32" t="str">
        <f aca="false">[1]Střelci!D76</f>
        <v>VONDRÁČEK Čestmír</v>
      </c>
      <c r="D80" s="76" t="n">
        <f aca="false">'[1]Mířená '!S87</f>
        <v>60</v>
      </c>
      <c r="E80" s="33" t="n">
        <f aca="false">[1]Bren!N87</f>
        <v>42</v>
      </c>
      <c r="F80" s="73" t="n">
        <f aca="false">'[1]Volná '!T87</f>
        <v>51.09</v>
      </c>
      <c r="G80" s="35" t="n">
        <f aca="false">[1]Granát!I87</f>
        <v>21</v>
      </c>
      <c r="H80" s="77" t="n">
        <f aca="false">SUM(D80,E80,F80,G80)</f>
        <v>174.09</v>
      </c>
      <c r="I80" s="71" t="str">
        <f aca="false">RANK(H80,$H$12:$H$111)&amp;"."</f>
        <v>69.</v>
      </c>
    </row>
    <row r="81" customFormat="false" ht="15.75" hidden="false" customHeight="false" outlineLevel="0" collapsed="false">
      <c r="A81" s="31" t="str">
        <f aca="false">[1]Střelci!B68</f>
        <v>SSK Egenberg</v>
      </c>
      <c r="B81" s="24" t="n">
        <v>68</v>
      </c>
      <c r="C81" s="78" t="str">
        <f aca="false">[1]Střelci!D68</f>
        <v>PETROVIČ Pavel st.</v>
      </c>
      <c r="D81" s="79" t="n">
        <f aca="false">'[1]Mířená '!S79</f>
        <v>22</v>
      </c>
      <c r="E81" s="80" t="n">
        <f aca="false">[1]Bren!N79</f>
        <v>58</v>
      </c>
      <c r="F81" s="81" t="n">
        <f aca="false">'[1]Volná '!T79</f>
        <v>70.11</v>
      </c>
      <c r="G81" s="82" t="n">
        <f aca="false">[1]Granát!I79</f>
        <v>19</v>
      </c>
      <c r="H81" s="75" t="n">
        <f aca="false">SUM(D81,E81,F81,G81)</f>
        <v>169.11</v>
      </c>
      <c r="I81" s="71" t="str">
        <f aca="false">RANK(H81,$H$12:$H$111)&amp;"."</f>
        <v>70.</v>
      </c>
    </row>
    <row r="82" customFormat="false" ht="15.75" hidden="false" customHeight="false" outlineLevel="0" collapsed="false">
      <c r="A82" s="31" t="str">
        <f aca="false">[1]Střelci!B20</f>
        <v>VÚ 6069 JH 1</v>
      </c>
      <c r="B82" s="24" t="n">
        <v>20</v>
      </c>
      <c r="C82" s="32" t="str">
        <f aca="false">[1]Střelci!D20</f>
        <v>ŠKODA Martin des.</v>
      </c>
      <c r="D82" s="72" t="n">
        <f aca="false">'[1]Mířená '!S31</f>
        <v>68</v>
      </c>
      <c r="E82" s="33" t="n">
        <f aca="false">[1]Bren!N31</f>
        <v>73</v>
      </c>
      <c r="F82" s="73" t="n">
        <f aca="false">'[1]Volná '!T31</f>
        <v>7.44</v>
      </c>
      <c r="G82" s="74" t="n">
        <f aca="false">[1]Granát!I31</f>
        <v>17</v>
      </c>
      <c r="H82" s="77" t="n">
        <f aca="false">SUM(D82,E82,F82,G82)</f>
        <v>165.44</v>
      </c>
      <c r="I82" s="71" t="str">
        <f aca="false">RANK(H82,$H$12:$H$111)&amp;"."</f>
        <v>71.</v>
      </c>
    </row>
    <row r="83" customFormat="false" ht="15.75" hidden="false" customHeight="false" outlineLevel="0" collapsed="false">
      <c r="A83" s="32" t="str">
        <f aca="false">[1]Střelci!B73</f>
        <v>VÚ 6069 JH 2</v>
      </c>
      <c r="B83" s="83" t="n">
        <v>73</v>
      </c>
      <c r="C83" s="84" t="str">
        <f aca="false">[1]Střelci!D73</f>
        <v>JINEK Pavel kpt.</v>
      </c>
      <c r="D83" s="76" t="n">
        <f aca="false">'[1]Mířená '!S84</f>
        <v>94</v>
      </c>
      <c r="E83" s="33" t="n">
        <f aca="false">[1]Bren!N84</f>
        <v>43</v>
      </c>
      <c r="F83" s="73" t="n">
        <f aca="false">'[1]Volná '!T84</f>
        <v>0</v>
      </c>
      <c r="G83" s="35" t="n">
        <f aca="false">[1]Granát!I84</f>
        <v>21</v>
      </c>
      <c r="H83" s="77" t="n">
        <f aca="false">SUM(D83,E83,F83,G83)</f>
        <v>158</v>
      </c>
      <c r="I83" s="71" t="str">
        <f aca="false">RANK(H83,$H$12:$H$111)&amp;"."</f>
        <v>72.</v>
      </c>
    </row>
    <row r="84" customFormat="false" ht="15.75" hidden="false" customHeight="false" outlineLevel="0" collapsed="false">
      <c r="A84" s="31" t="str">
        <f aca="false">[1]Střelci!B39</f>
        <v>ČB</v>
      </c>
      <c r="B84" s="85" t="n">
        <v>39</v>
      </c>
      <c r="C84" s="78" t="str">
        <f aca="false">[1]Střelci!D39</f>
        <v>HALUZICKÝ Lukáš</v>
      </c>
      <c r="D84" s="79" t="n">
        <f aca="false">'[1]Mířená '!S50</f>
        <v>19</v>
      </c>
      <c r="E84" s="80" t="n">
        <f aca="false">[1]Bren!N50</f>
        <v>53</v>
      </c>
      <c r="F84" s="81" t="n">
        <f aca="false">'[1]Volná '!T50</f>
        <v>65.48</v>
      </c>
      <c r="G84" s="82" t="n">
        <f aca="false">[1]Granát!I50</f>
        <v>19</v>
      </c>
      <c r="H84" s="75" t="n">
        <f aca="false">SUM(D84,E84,F84,G84)</f>
        <v>156.48</v>
      </c>
      <c r="I84" s="71" t="str">
        <f aca="false">RANK(H84,$H$12:$H$111)&amp;"."</f>
        <v>73.</v>
      </c>
    </row>
    <row r="85" customFormat="false" ht="15.75" hidden="false" customHeight="false" outlineLevel="0" collapsed="false">
      <c r="A85" s="31" t="str">
        <f aca="false">[1]Střelci!B18</f>
        <v>KVZ Fruko 4</v>
      </c>
      <c r="B85" s="73" t="n">
        <v>18</v>
      </c>
      <c r="C85" s="32" t="str">
        <f aca="false">[1]Střelci!D18</f>
        <v>JÍLEK Milan</v>
      </c>
      <c r="D85" s="72" t="n">
        <f aca="false">'[1]Mířená '!S29</f>
        <v>93</v>
      </c>
      <c r="E85" s="33" t="n">
        <f aca="false">[1]Bren!N29</f>
        <v>6</v>
      </c>
      <c r="F85" s="73" t="n">
        <f aca="false">'[1]Volná '!T29</f>
        <v>18.76</v>
      </c>
      <c r="G85" s="74" t="n">
        <f aca="false">[1]Granát!I29</f>
        <v>23</v>
      </c>
      <c r="H85" s="77" t="n">
        <f aca="false">SUM(D85,E85,F85,G85)</f>
        <v>140.76</v>
      </c>
      <c r="I85" s="71" t="str">
        <f aca="false">RANK(H85,$H$12:$H$111)&amp;"."</f>
        <v>74.</v>
      </c>
    </row>
    <row r="86" customFormat="false" ht="15.75" hidden="false" customHeight="false" outlineLevel="0" collapsed="false">
      <c r="A86" s="32" t="str">
        <f aca="false">[1]Střelci!B67</f>
        <v>SSK Egenberg</v>
      </c>
      <c r="B86" s="83" t="n">
        <v>67</v>
      </c>
      <c r="C86" s="84" t="str">
        <f aca="false">[1]Střelci!D67</f>
        <v>JANOCH Milan</v>
      </c>
      <c r="D86" s="76" t="n">
        <f aca="false">'[1]Mířená '!S78</f>
        <v>82</v>
      </c>
      <c r="E86" s="33" t="n">
        <f aca="false">[1]Bren!N78</f>
        <v>0</v>
      </c>
      <c r="F86" s="73" t="n">
        <f aca="false">'[1]Volná '!T78</f>
        <v>34.68</v>
      </c>
      <c r="G86" s="35" t="n">
        <f aca="false">[1]Granát!I78</f>
        <v>19</v>
      </c>
      <c r="H86" s="77" t="n">
        <f aca="false">SUM(D86,E86,F86,G86)</f>
        <v>135.68</v>
      </c>
      <c r="I86" s="71" t="str">
        <f aca="false">RANK(H86,$H$12:$H$111)&amp;"."</f>
        <v>75.</v>
      </c>
    </row>
    <row r="87" customFormat="false" ht="15.75" hidden="false" customHeight="false" outlineLevel="0" collapsed="false">
      <c r="A87" s="31" t="str">
        <f aca="false">[1]Střelci!B58</f>
        <v>SSK Slavonice</v>
      </c>
      <c r="B87" s="85" t="n">
        <v>58</v>
      </c>
      <c r="C87" s="78" t="str">
        <f aca="false">[1]Střelci!D58</f>
        <v>SEITL Karel</v>
      </c>
      <c r="D87" s="79" t="n">
        <f aca="false">'[1]Mířená '!S69</f>
        <v>72</v>
      </c>
      <c r="E87" s="80" t="n">
        <f aca="false">[1]Bren!N69</f>
        <v>5</v>
      </c>
      <c r="F87" s="81" t="n">
        <f aca="false">'[1]Volná '!T69</f>
        <v>27.25</v>
      </c>
      <c r="G87" s="82" t="n">
        <f aca="false">[1]Granát!I69</f>
        <v>21</v>
      </c>
      <c r="H87" s="75" t="n">
        <f aca="false">SUM(D87,E87,F87,G87)</f>
        <v>125.25</v>
      </c>
      <c r="I87" s="71" t="str">
        <f aca="false">RANK(H87,$H$12:$H$111)&amp;"."</f>
        <v>76.</v>
      </c>
    </row>
    <row r="88" customFormat="false" ht="15.75" hidden="false" customHeight="false" outlineLevel="0" collapsed="false">
      <c r="A88" s="31" t="str">
        <f aca="false">[1]Střelci!B72</f>
        <v>KVZ ÚVS JH 3</v>
      </c>
      <c r="B88" s="73" t="n">
        <v>72</v>
      </c>
      <c r="C88" s="32" t="str">
        <f aca="false">[1]Střelci!D72</f>
        <v>FEDROVÁ Jana</v>
      </c>
      <c r="D88" s="72" t="n">
        <f aca="false">'[1]Mířená '!S83</f>
        <v>55</v>
      </c>
      <c r="E88" s="33" t="n">
        <f aca="false">[1]Bren!N83</f>
        <v>7</v>
      </c>
      <c r="F88" s="73" t="n">
        <f aca="false">'[1]Volná '!T83</f>
        <v>34.34</v>
      </c>
      <c r="G88" s="74" t="n">
        <f aca="false">[1]Granát!I83</f>
        <v>21</v>
      </c>
      <c r="H88" s="77" t="n">
        <f aca="false">SUM(D88,E88,F88,G88)</f>
        <v>117.34</v>
      </c>
      <c r="I88" s="71" t="str">
        <f aca="false">RANK(H88,$H$12:$H$111)&amp;"."</f>
        <v>77.</v>
      </c>
    </row>
    <row r="89" customFormat="false" ht="15.75" hidden="false" customHeight="false" outlineLevel="0" collapsed="false">
      <c r="A89" s="32" t="str">
        <f aca="false">[1]Střelci!B70</f>
        <v>KVZ ÚVS JH 3</v>
      </c>
      <c r="B89" s="83" t="n">
        <v>70</v>
      </c>
      <c r="C89" s="84" t="str">
        <f aca="false">[1]Střelci!D70</f>
        <v>ČURGALI Peter</v>
      </c>
      <c r="D89" s="76" t="n">
        <f aca="false">'[1]Mířená '!S81</f>
        <v>57</v>
      </c>
      <c r="E89" s="33" t="n">
        <f aca="false">[1]Bren!N81</f>
        <v>0</v>
      </c>
      <c r="F89" s="73" t="n">
        <f aca="false">'[1]Volná '!T81</f>
        <v>32.52</v>
      </c>
      <c r="G89" s="35" t="n">
        <f aca="false">[1]Granát!I81</f>
        <v>25</v>
      </c>
      <c r="H89" s="77" t="n">
        <f aca="false">SUM(D89,E89,F89,G89)</f>
        <v>114.52</v>
      </c>
      <c r="I89" s="71" t="str">
        <f aca="false">RANK(H89,$H$12:$H$111)&amp;"."</f>
        <v>78.</v>
      </c>
    </row>
    <row r="90" customFormat="false" ht="15.75" hidden="false" customHeight="false" outlineLevel="0" collapsed="false">
      <c r="A90" s="31" t="str">
        <f aca="false">[1]Střelci!B84</f>
        <v>Kunžak</v>
      </c>
      <c r="B90" s="85" t="n">
        <v>84</v>
      </c>
      <c r="C90" s="78" t="str">
        <f aca="false">[1]Střelci!D84</f>
        <v>HÁJEK Roman</v>
      </c>
      <c r="D90" s="79" t="n">
        <f aca="false">'[1]Mířená '!S95</f>
        <v>28</v>
      </c>
      <c r="E90" s="80" t="n">
        <f aca="false">[1]Bren!N95</f>
        <v>56</v>
      </c>
      <c r="F90" s="81" t="n">
        <f aca="false">'[1]Volná '!T95</f>
        <v>0</v>
      </c>
      <c r="G90" s="82" t="n">
        <f aca="false">[1]Granát!I95</f>
        <v>25</v>
      </c>
      <c r="H90" s="75" t="n">
        <f aca="false">SUM(D90,E90,F90,G90)</f>
        <v>109</v>
      </c>
      <c r="I90" s="71" t="str">
        <f aca="false">RANK(H90,$H$12:$H$111)&amp;"."</f>
        <v>79.</v>
      </c>
    </row>
    <row r="91" customFormat="false" ht="15.75" hidden="false" customHeight="false" outlineLevel="0" collapsed="false">
      <c r="A91" s="31" t="str">
        <f aca="false">[1]Střelci!B38</f>
        <v>ČB</v>
      </c>
      <c r="B91" s="73" t="n">
        <v>38</v>
      </c>
      <c r="C91" s="32" t="str">
        <f aca="false">[1]Střelci!D38</f>
        <v>HÁTLE Jan</v>
      </c>
      <c r="D91" s="72" t="n">
        <f aca="false">'[1]Mířená '!S49</f>
        <v>52</v>
      </c>
      <c r="E91" s="33" t="n">
        <f aca="false">[1]Bren!N49</f>
        <v>14</v>
      </c>
      <c r="F91" s="73" t="n">
        <f aca="false">'[1]Volná '!T49</f>
        <v>16.72</v>
      </c>
      <c r="G91" s="74" t="n">
        <f aca="false">[1]Granát!I49</f>
        <v>21</v>
      </c>
      <c r="H91" s="77" t="n">
        <f aca="false">SUM(D91,E91,F91,G91)</f>
        <v>103.72</v>
      </c>
      <c r="I91" s="71" t="str">
        <f aca="false">RANK(H91,$H$12:$H$111)&amp;"."</f>
        <v>80.</v>
      </c>
    </row>
    <row r="92" customFormat="false" ht="15.75" hidden="false" customHeight="false" outlineLevel="0" collapsed="false">
      <c r="A92" s="32" t="str">
        <f aca="false">[1]Střelci!B16</f>
        <v>KVZ Fruko 4</v>
      </c>
      <c r="B92" s="83" t="n">
        <v>16</v>
      </c>
      <c r="C92" s="84" t="str">
        <f aca="false">[1]Střelci!D16</f>
        <v>URBANEC  Antonín</v>
      </c>
      <c r="D92" s="76" t="n">
        <f aca="false">'[1]Mířená '!S27</f>
        <v>54</v>
      </c>
      <c r="E92" s="33" t="n">
        <f aca="false">[1]Bren!N27</f>
        <v>13</v>
      </c>
      <c r="F92" s="73" t="n">
        <f aca="false">'[1]Volná '!T27</f>
        <v>24.41</v>
      </c>
      <c r="G92" s="35" t="n">
        <f aca="false">[1]Granát!I27</f>
        <v>6</v>
      </c>
      <c r="H92" s="77" t="n">
        <f aca="false">SUM(D92,E92,F92,G92)</f>
        <v>97.41</v>
      </c>
      <c r="I92" s="71" t="str">
        <f aca="false">RANK(H92,$H$12:$H$111)&amp;"."</f>
        <v>81.</v>
      </c>
    </row>
    <row r="93" customFormat="false" ht="15.75" hidden="false" customHeight="false" outlineLevel="0" collapsed="false">
      <c r="A93" s="31" t="str">
        <f aca="false">[1]Střelci!B37</f>
        <v>ČB</v>
      </c>
      <c r="B93" s="85" t="n">
        <v>37</v>
      </c>
      <c r="C93" s="78" t="str">
        <f aca="false">[1]Střelci!D37</f>
        <v>KOLÁŘ Jaroslav</v>
      </c>
      <c r="D93" s="79" t="n">
        <f aca="false">'[1]Mířená '!S48</f>
        <v>15</v>
      </c>
      <c r="E93" s="80" t="n">
        <f aca="false">[1]Bren!N48</f>
        <v>37</v>
      </c>
      <c r="F93" s="81" t="n">
        <f aca="false">'[1]Volná '!T48</f>
        <v>21.88</v>
      </c>
      <c r="G93" s="82" t="n">
        <f aca="false">[1]Granát!I48</f>
        <v>17</v>
      </c>
      <c r="H93" s="75" t="n">
        <f aca="false">SUM(D93,E93,F93,G93)</f>
        <v>90.88</v>
      </c>
      <c r="I93" s="71" t="str">
        <f aca="false">RANK(H93,$H$12:$H$111)&amp;"."</f>
        <v>82.</v>
      </c>
    </row>
    <row r="94" customFormat="false" ht="15.75" hidden="false" customHeight="false" outlineLevel="0" collapsed="false">
      <c r="A94" s="31" t="str">
        <f aca="false">[1]Střelci!B77</f>
        <v>KVZ ÚVS JH 2</v>
      </c>
      <c r="B94" s="73" t="n">
        <v>77</v>
      </c>
      <c r="C94" s="32" t="str">
        <f aca="false">[1]Střelci!D77</f>
        <v>MÍCHAL Dalibor</v>
      </c>
      <c r="D94" s="72" t="n">
        <f aca="false">'[1]Mířená '!S88</f>
        <v>8</v>
      </c>
      <c r="E94" s="33" t="n">
        <f aca="false">[1]Bren!N88</f>
        <v>39</v>
      </c>
      <c r="F94" s="73" t="n">
        <f aca="false">'[1]Volná '!T88</f>
        <v>20.47</v>
      </c>
      <c r="G94" s="74" t="n">
        <f aca="false">[1]Granát!I88</f>
        <v>23</v>
      </c>
      <c r="H94" s="77" t="n">
        <f aca="false">SUM(D94,E94,F94,G94)</f>
        <v>90.47</v>
      </c>
      <c r="I94" s="71" t="str">
        <f aca="false">RANK(H94,$H$12:$H$111)&amp;"."</f>
        <v>83.</v>
      </c>
    </row>
    <row r="95" customFormat="false" ht="16.5" hidden="false" customHeight="false" outlineLevel="0" collapsed="false">
      <c r="A95" s="38" t="str">
        <f aca="false">[1]Střelci!B23</f>
        <v>Tábor</v>
      </c>
      <c r="B95" s="39" t="n">
        <v>23</v>
      </c>
      <c r="C95" s="86" t="str">
        <f aca="false">[1]Střelci!D23</f>
        <v>MATĚJKOVÁ Hana</v>
      </c>
      <c r="D95" s="87" t="n">
        <f aca="false">'[1]Mířená '!S34</f>
        <v>36</v>
      </c>
      <c r="E95" s="40" t="n">
        <f aca="false">[1]Bren!N34</f>
        <v>27</v>
      </c>
      <c r="F95" s="88" t="n">
        <f aca="false">'[1]Volná '!T34</f>
        <v>0</v>
      </c>
      <c r="G95" s="89" t="n">
        <f aca="false">[1]Granát!I34</f>
        <v>7</v>
      </c>
      <c r="H95" s="90" t="n">
        <f aca="false">SUM(D95,E95,F95,G95)</f>
        <v>70</v>
      </c>
      <c r="I95" s="91" t="str">
        <f aca="false">RANK(H95,$H$12:$H$111)&amp;"."</f>
        <v>84.</v>
      </c>
    </row>
    <row r="96" customFormat="false" ht="15.75" hidden="false" customHeight="false" outlineLevel="0" collapsed="false">
      <c r="A96" s="92"/>
      <c r="B96" s="79"/>
      <c r="C96" s="92"/>
      <c r="D96" s="79"/>
      <c r="E96" s="93"/>
      <c r="F96" s="79"/>
      <c r="G96" s="79"/>
      <c r="H96" s="37"/>
      <c r="I96" s="94"/>
    </row>
    <row r="97" customFormat="false" ht="15.75" hidden="false" customHeight="false" outlineLevel="0" collapsed="false">
      <c r="A97" s="92"/>
      <c r="B97" s="79"/>
      <c r="C97" s="92"/>
      <c r="D97" s="79"/>
      <c r="E97" s="93"/>
      <c r="F97" s="79"/>
      <c r="G97" s="79"/>
      <c r="H97" s="37"/>
      <c r="I97" s="94"/>
    </row>
    <row r="98" customFormat="false" ht="15.75" hidden="false" customHeight="false" outlineLevel="0" collapsed="false">
      <c r="A98" s="92"/>
      <c r="B98" s="79"/>
      <c r="C98" s="92"/>
      <c r="D98" s="79"/>
      <c r="E98" s="93"/>
      <c r="F98" s="79"/>
      <c r="G98" s="79"/>
      <c r="H98" s="37"/>
      <c r="I98" s="94"/>
    </row>
    <row r="99" customFormat="false" ht="15.75" hidden="false" customHeight="false" outlineLevel="0" collapsed="false">
      <c r="A99" s="92"/>
      <c r="B99" s="79"/>
      <c r="C99" s="92"/>
      <c r="D99" s="79"/>
      <c r="E99" s="93"/>
      <c r="F99" s="79"/>
      <c r="G99" s="79"/>
      <c r="H99" s="37"/>
      <c r="I99" s="94"/>
    </row>
    <row r="100" customFormat="false" ht="15.75" hidden="false" customHeight="false" outlineLevel="0" collapsed="false">
      <c r="A100" s="92"/>
      <c r="B100" s="79"/>
      <c r="C100" s="92"/>
      <c r="D100" s="79"/>
      <c r="E100" s="93"/>
      <c r="F100" s="79"/>
      <c r="G100" s="79"/>
      <c r="H100" s="37"/>
      <c r="I100" s="94"/>
    </row>
    <row r="101" customFormat="false" ht="15.75" hidden="false" customHeight="false" outlineLevel="0" collapsed="false">
      <c r="A101" s="92"/>
      <c r="B101" s="79"/>
      <c r="C101" s="92"/>
      <c r="D101" s="79"/>
      <c r="E101" s="93"/>
      <c r="F101" s="79"/>
      <c r="G101" s="79"/>
      <c r="H101" s="37"/>
      <c r="I101" s="94"/>
    </row>
    <row r="102" customFormat="false" ht="15.75" hidden="false" customHeight="false" outlineLevel="0" collapsed="false">
      <c r="A102" s="92"/>
      <c r="B102" s="79"/>
      <c r="C102" s="92"/>
      <c r="D102" s="79"/>
      <c r="E102" s="93"/>
      <c r="F102" s="79"/>
      <c r="G102" s="79"/>
      <c r="H102" s="37"/>
      <c r="I102" s="94"/>
    </row>
    <row r="103" customFormat="false" ht="15.75" hidden="false" customHeight="false" outlineLevel="0" collapsed="false">
      <c r="A103" s="92"/>
      <c r="B103" s="79"/>
      <c r="C103" s="92"/>
      <c r="D103" s="79"/>
      <c r="E103" s="93"/>
      <c r="F103" s="79"/>
      <c r="G103" s="79"/>
      <c r="H103" s="37"/>
      <c r="I103" s="94"/>
    </row>
    <row r="104" customFormat="false" ht="15.75" hidden="false" customHeight="false" outlineLevel="0" collapsed="false">
      <c r="A104" s="92"/>
      <c r="B104" s="79"/>
      <c r="C104" s="92"/>
      <c r="D104" s="79"/>
      <c r="E104" s="93"/>
      <c r="F104" s="79"/>
      <c r="G104" s="79"/>
      <c r="H104" s="37"/>
      <c r="I104" s="94"/>
    </row>
    <row r="105" customFormat="false" ht="15.75" hidden="false" customHeight="false" outlineLevel="0" collapsed="false">
      <c r="A105" s="92"/>
      <c r="B105" s="79"/>
      <c r="C105" s="92"/>
      <c r="D105" s="79"/>
      <c r="E105" s="93"/>
      <c r="F105" s="79"/>
      <c r="G105" s="79"/>
      <c r="H105" s="37"/>
      <c r="I105" s="94"/>
    </row>
    <row r="106" customFormat="false" ht="15.75" hidden="false" customHeight="false" outlineLevel="0" collapsed="false">
      <c r="A106" s="92"/>
      <c r="B106" s="79"/>
      <c r="C106" s="92"/>
      <c r="D106" s="79"/>
      <c r="E106" s="93"/>
      <c r="F106" s="79"/>
      <c r="G106" s="79"/>
      <c r="H106" s="37"/>
      <c r="I106" s="94"/>
    </row>
    <row r="107" customFormat="false" ht="15.75" hidden="false" customHeight="false" outlineLevel="0" collapsed="false">
      <c r="A107" s="92"/>
      <c r="B107" s="79"/>
      <c r="C107" s="92"/>
      <c r="D107" s="79"/>
      <c r="E107" s="93"/>
      <c r="F107" s="79"/>
      <c r="G107" s="79"/>
      <c r="H107" s="37"/>
      <c r="I107" s="94"/>
    </row>
    <row r="108" customFormat="false" ht="15.75" hidden="false" customHeight="false" outlineLevel="0" collapsed="false">
      <c r="A108" s="92"/>
      <c r="B108" s="79"/>
      <c r="C108" s="92"/>
      <c r="D108" s="79"/>
      <c r="E108" s="93"/>
      <c r="F108" s="79"/>
      <c r="G108" s="79"/>
      <c r="H108" s="37"/>
      <c r="I108" s="94"/>
    </row>
    <row r="109" customFormat="false" ht="15.75" hidden="false" customHeight="false" outlineLevel="0" collapsed="false">
      <c r="A109" s="92"/>
      <c r="B109" s="79"/>
      <c r="C109" s="92"/>
      <c r="D109" s="79"/>
      <c r="E109" s="93"/>
      <c r="F109" s="79"/>
      <c r="G109" s="79"/>
      <c r="H109" s="37"/>
      <c r="I109" s="94"/>
    </row>
    <row r="110" customFormat="false" ht="15.75" hidden="false" customHeight="false" outlineLevel="0" collapsed="false">
      <c r="A110" s="92"/>
      <c r="B110" s="79"/>
      <c r="C110" s="92"/>
      <c r="D110" s="79"/>
      <c r="E110" s="93"/>
      <c r="F110" s="79"/>
      <c r="G110" s="79"/>
      <c r="H110" s="37"/>
      <c r="I110" s="94"/>
    </row>
    <row r="111" customFormat="false" ht="15.75" hidden="false" customHeight="false" outlineLevel="0" collapsed="false">
      <c r="A111" s="92"/>
      <c r="B111" s="79"/>
      <c r="C111" s="92"/>
      <c r="D111" s="79"/>
      <c r="E111" s="93"/>
      <c r="F111" s="79"/>
      <c r="G111" s="79"/>
      <c r="H111" s="37"/>
      <c r="I111" s="94"/>
    </row>
    <row r="112" customFormat="false" ht="15" hidden="false" customHeight="false" outlineLevel="0" collapsed="false">
      <c r="E112" s="95"/>
      <c r="F112" s="95"/>
      <c r="G112" s="95"/>
    </row>
    <row r="113" customFormat="false" ht="15" hidden="false" customHeight="false" outlineLevel="0" collapsed="false">
      <c r="E113" s="95"/>
      <c r="F113" s="95"/>
      <c r="G113" s="95"/>
    </row>
    <row r="114" customFormat="false" ht="15" hidden="false" customHeight="false" outlineLevel="0" collapsed="false">
      <c r="E114" s="95"/>
      <c r="F114" s="95"/>
      <c r="G114" s="95"/>
    </row>
    <row r="115" customFormat="false" ht="15" hidden="false" customHeight="false" outlineLevel="0" collapsed="false">
      <c r="E115" s="95"/>
      <c r="F115" s="95"/>
      <c r="G115" s="95"/>
    </row>
    <row r="116" customFormat="false" ht="15" hidden="false" customHeight="false" outlineLevel="0" collapsed="false">
      <c r="E116" s="95"/>
      <c r="F116" s="95"/>
      <c r="G116" s="95"/>
    </row>
    <row r="117" customFormat="false" ht="15" hidden="false" customHeight="false" outlineLevel="0" collapsed="false">
      <c r="E117" s="95"/>
      <c r="F117" s="95"/>
      <c r="G117" s="95"/>
    </row>
    <row r="118" customFormat="false" ht="15" hidden="false" customHeight="false" outlineLevel="0" collapsed="false">
      <c r="E118" s="95"/>
      <c r="F118" s="95"/>
      <c r="G118" s="95"/>
    </row>
    <row r="119" customFormat="false" ht="15" hidden="false" customHeight="false" outlineLevel="0" collapsed="false">
      <c r="E119" s="95"/>
      <c r="F119" s="95"/>
      <c r="G119" s="95"/>
    </row>
    <row r="120" customFormat="false" ht="15" hidden="false" customHeight="false" outlineLevel="0" collapsed="false">
      <c r="E120" s="95"/>
      <c r="F120" s="95"/>
      <c r="G120" s="95"/>
    </row>
    <row r="121" customFormat="false" ht="15" hidden="false" customHeight="false" outlineLevel="0" collapsed="false">
      <c r="E121" s="95"/>
      <c r="F121" s="95"/>
      <c r="G121" s="95"/>
    </row>
    <row r="122" customFormat="false" ht="15" hidden="false" customHeight="false" outlineLevel="0" collapsed="false">
      <c r="E122" s="95"/>
      <c r="F122" s="95"/>
      <c r="G122" s="95"/>
    </row>
    <row r="123" customFormat="false" ht="15" hidden="false" customHeight="false" outlineLevel="0" collapsed="false">
      <c r="E123" s="95"/>
      <c r="F123" s="95"/>
      <c r="G123" s="95"/>
    </row>
    <row r="124" customFormat="false" ht="15" hidden="false" customHeight="false" outlineLevel="0" collapsed="false">
      <c r="E124" s="95"/>
      <c r="F124" s="95"/>
      <c r="G124" s="95"/>
    </row>
    <row r="125" customFormat="false" ht="15" hidden="false" customHeight="false" outlineLevel="0" collapsed="false">
      <c r="E125" s="95"/>
      <c r="F125" s="95"/>
      <c r="G125" s="95"/>
    </row>
    <row r="126" customFormat="false" ht="15" hidden="false" customHeight="false" outlineLevel="0" collapsed="false">
      <c r="E126" s="95"/>
      <c r="F126" s="95"/>
      <c r="G126" s="95"/>
    </row>
    <row r="127" customFormat="false" ht="15" hidden="false" customHeight="false" outlineLevel="0" collapsed="false">
      <c r="E127" s="95"/>
      <c r="F127" s="95"/>
      <c r="G127" s="95"/>
    </row>
    <row r="128" customFormat="false" ht="15" hidden="false" customHeight="false" outlineLevel="0" collapsed="false">
      <c r="E128" s="95"/>
      <c r="F128" s="95"/>
      <c r="G128" s="95"/>
    </row>
    <row r="129" customFormat="false" ht="15" hidden="false" customHeight="false" outlineLevel="0" collapsed="false">
      <c r="E129" s="95"/>
      <c r="F129" s="95"/>
      <c r="G129" s="95"/>
    </row>
    <row r="130" customFormat="false" ht="15" hidden="false" customHeight="false" outlineLevel="0" collapsed="false">
      <c r="E130" s="95"/>
      <c r="F130" s="95"/>
      <c r="G130" s="95"/>
    </row>
    <row r="131" customFormat="false" ht="15" hidden="false" customHeight="false" outlineLevel="0" collapsed="false">
      <c r="E131" s="95"/>
      <c r="F131" s="95"/>
      <c r="G131" s="95"/>
    </row>
    <row r="132" customFormat="false" ht="15" hidden="false" customHeight="false" outlineLevel="0" collapsed="false">
      <c r="E132" s="95"/>
      <c r="F132" s="95"/>
      <c r="G132" s="95"/>
    </row>
    <row r="133" customFormat="false" ht="15" hidden="false" customHeight="false" outlineLevel="0" collapsed="false">
      <c r="E133" s="95"/>
      <c r="F133" s="95"/>
      <c r="G133" s="95"/>
    </row>
    <row r="134" customFormat="false" ht="15" hidden="false" customHeight="false" outlineLevel="0" collapsed="false">
      <c r="E134" s="95"/>
      <c r="F134" s="95"/>
      <c r="G134" s="95"/>
    </row>
    <row r="135" customFormat="false" ht="15" hidden="false" customHeight="false" outlineLevel="0" collapsed="false">
      <c r="E135" s="95"/>
      <c r="F135" s="95"/>
      <c r="G135" s="95"/>
    </row>
    <row r="136" customFormat="false" ht="15" hidden="false" customHeight="false" outlineLevel="0" collapsed="false">
      <c r="E136" s="95"/>
      <c r="F136" s="95"/>
      <c r="G136" s="95"/>
    </row>
    <row r="137" customFormat="false" ht="15" hidden="false" customHeight="false" outlineLevel="0" collapsed="false">
      <c r="E137" s="95"/>
      <c r="F137" s="95"/>
      <c r="G137" s="95"/>
    </row>
    <row r="138" customFormat="false" ht="15" hidden="false" customHeight="false" outlineLevel="0" collapsed="false">
      <c r="E138" s="95"/>
      <c r="F138" s="95"/>
      <c r="G138" s="95"/>
    </row>
    <row r="139" customFormat="false" ht="15" hidden="false" customHeight="false" outlineLevel="0" collapsed="false">
      <c r="E139" s="95"/>
      <c r="F139" s="95"/>
      <c r="G139" s="95"/>
    </row>
    <row r="140" customFormat="false" ht="15" hidden="false" customHeight="false" outlineLevel="0" collapsed="false">
      <c r="E140" s="95"/>
      <c r="F140" s="95"/>
      <c r="G140" s="95"/>
    </row>
    <row r="141" customFormat="false" ht="15" hidden="false" customHeight="false" outlineLevel="0" collapsed="false">
      <c r="E141" s="95"/>
      <c r="F141" s="95"/>
      <c r="G141" s="95"/>
    </row>
    <row r="142" customFormat="false" ht="15" hidden="false" customHeight="false" outlineLevel="0" collapsed="false">
      <c r="E142" s="95"/>
      <c r="F142" s="95"/>
      <c r="G142" s="95"/>
    </row>
    <row r="143" customFormat="false" ht="15" hidden="false" customHeight="false" outlineLevel="0" collapsed="false">
      <c r="E143" s="95"/>
      <c r="F143" s="95"/>
      <c r="G143" s="95"/>
    </row>
    <row r="144" customFormat="false" ht="15" hidden="false" customHeight="false" outlineLevel="0" collapsed="false">
      <c r="E144" s="95"/>
      <c r="F144" s="95"/>
      <c r="G144" s="95"/>
    </row>
    <row r="145" customFormat="false" ht="15" hidden="false" customHeight="false" outlineLevel="0" collapsed="false">
      <c r="E145" s="95"/>
      <c r="F145" s="95"/>
      <c r="G145" s="95"/>
    </row>
    <row r="146" customFormat="false" ht="15" hidden="false" customHeight="false" outlineLevel="0" collapsed="false">
      <c r="E146" s="95"/>
      <c r="F146" s="95"/>
      <c r="G146" s="95"/>
    </row>
    <row r="147" customFormat="false" ht="15" hidden="false" customHeight="false" outlineLevel="0" collapsed="false">
      <c r="E147" s="95"/>
      <c r="F147" s="95"/>
      <c r="G147" s="95"/>
    </row>
    <row r="148" customFormat="false" ht="15" hidden="false" customHeight="false" outlineLevel="0" collapsed="false">
      <c r="E148" s="95"/>
      <c r="F148" s="95"/>
      <c r="G148" s="95"/>
    </row>
    <row r="149" customFormat="false" ht="15" hidden="false" customHeight="false" outlineLevel="0" collapsed="false">
      <c r="E149" s="95"/>
      <c r="F149" s="95"/>
      <c r="G149" s="95"/>
    </row>
    <row r="150" customFormat="false" ht="15" hidden="false" customHeight="false" outlineLevel="0" collapsed="false">
      <c r="E150" s="95"/>
      <c r="F150" s="95"/>
      <c r="G150" s="95"/>
    </row>
    <row r="151" customFormat="false" ht="15" hidden="false" customHeight="false" outlineLevel="0" collapsed="false">
      <c r="E151" s="95"/>
      <c r="F151" s="95"/>
      <c r="G151" s="95"/>
    </row>
    <row r="152" customFormat="false" ht="15" hidden="false" customHeight="false" outlineLevel="0" collapsed="false">
      <c r="E152" s="95"/>
      <c r="F152" s="95"/>
      <c r="G152" s="95"/>
    </row>
    <row r="153" customFormat="false" ht="15" hidden="false" customHeight="false" outlineLevel="0" collapsed="false">
      <c r="E153" s="95"/>
      <c r="F153" s="95"/>
      <c r="G153" s="95"/>
    </row>
    <row r="154" customFormat="false" ht="15" hidden="false" customHeight="false" outlineLevel="0" collapsed="false">
      <c r="E154" s="95"/>
      <c r="F154" s="95"/>
      <c r="G154" s="95"/>
    </row>
    <row r="155" customFormat="false" ht="15" hidden="false" customHeight="false" outlineLevel="0" collapsed="false">
      <c r="E155" s="95"/>
      <c r="F155" s="95"/>
      <c r="G155" s="95"/>
    </row>
    <row r="156" customFormat="false" ht="15" hidden="false" customHeight="false" outlineLevel="0" collapsed="false">
      <c r="E156" s="95"/>
      <c r="F156" s="95"/>
      <c r="G156" s="95"/>
    </row>
    <row r="157" customFormat="false" ht="15" hidden="false" customHeight="false" outlineLevel="0" collapsed="false">
      <c r="E157" s="95"/>
      <c r="F157" s="95"/>
      <c r="G157" s="95"/>
    </row>
    <row r="158" customFormat="false" ht="15" hidden="false" customHeight="false" outlineLevel="0" collapsed="false">
      <c r="E158" s="95"/>
      <c r="F158" s="95"/>
      <c r="G158" s="95"/>
    </row>
    <row r="159" customFormat="false" ht="15" hidden="false" customHeight="false" outlineLevel="0" collapsed="false">
      <c r="E159" s="95"/>
      <c r="F159" s="95"/>
      <c r="G159" s="95"/>
    </row>
    <row r="160" customFormat="false" ht="15" hidden="false" customHeight="false" outlineLevel="0" collapsed="false">
      <c r="E160" s="95"/>
      <c r="F160" s="95"/>
      <c r="G160" s="95"/>
    </row>
    <row r="161" customFormat="false" ht="15" hidden="false" customHeight="false" outlineLevel="0" collapsed="false">
      <c r="E161" s="95"/>
      <c r="F161" s="95"/>
      <c r="G161" s="95"/>
    </row>
    <row r="162" customFormat="false" ht="15" hidden="false" customHeight="false" outlineLevel="0" collapsed="false">
      <c r="E162" s="95"/>
      <c r="F162" s="95"/>
      <c r="G162" s="95"/>
    </row>
    <row r="163" customFormat="false" ht="15" hidden="false" customHeight="false" outlineLevel="0" collapsed="false">
      <c r="E163" s="95"/>
      <c r="F163" s="95"/>
      <c r="G163" s="95"/>
    </row>
    <row r="164" customFormat="false" ht="15" hidden="false" customHeight="false" outlineLevel="0" collapsed="false">
      <c r="E164" s="95"/>
      <c r="F164" s="95"/>
      <c r="G164" s="95"/>
    </row>
    <row r="165" customFormat="false" ht="15" hidden="false" customHeight="false" outlineLevel="0" collapsed="false">
      <c r="E165" s="95"/>
      <c r="F165" s="95"/>
      <c r="G165" s="95"/>
    </row>
    <row r="166" customFormat="false" ht="15" hidden="false" customHeight="false" outlineLevel="0" collapsed="false">
      <c r="E166" s="95"/>
      <c r="F166" s="95"/>
      <c r="G166" s="95"/>
    </row>
    <row r="167" customFormat="false" ht="15" hidden="false" customHeight="false" outlineLevel="0" collapsed="false">
      <c r="E167" s="95"/>
      <c r="F167" s="95"/>
      <c r="G167" s="95"/>
    </row>
    <row r="168" customFormat="false" ht="15" hidden="false" customHeight="false" outlineLevel="0" collapsed="false">
      <c r="E168" s="95"/>
      <c r="F168" s="95"/>
      <c r="G168" s="95"/>
    </row>
    <row r="169" customFormat="false" ht="15" hidden="false" customHeight="false" outlineLevel="0" collapsed="false">
      <c r="E169" s="95"/>
      <c r="F169" s="95"/>
      <c r="G169" s="95"/>
    </row>
    <row r="170" customFormat="false" ht="15" hidden="false" customHeight="false" outlineLevel="0" collapsed="false">
      <c r="E170" s="95"/>
      <c r="F170" s="95"/>
      <c r="G170" s="95"/>
    </row>
    <row r="171" customFormat="false" ht="15" hidden="false" customHeight="false" outlineLevel="0" collapsed="false">
      <c r="E171" s="95"/>
      <c r="F171" s="95"/>
      <c r="G171" s="95"/>
    </row>
    <row r="172" customFormat="false" ht="15" hidden="false" customHeight="false" outlineLevel="0" collapsed="false">
      <c r="E172" s="95"/>
      <c r="F172" s="95"/>
      <c r="G172" s="95"/>
    </row>
    <row r="173" customFormat="false" ht="15" hidden="false" customHeight="false" outlineLevel="0" collapsed="false">
      <c r="E173" s="95"/>
      <c r="F173" s="95"/>
      <c r="G173" s="95"/>
    </row>
    <row r="174" customFormat="false" ht="15" hidden="false" customHeight="false" outlineLevel="0" collapsed="false">
      <c r="E174" s="95"/>
      <c r="F174" s="95"/>
      <c r="G174" s="95"/>
    </row>
    <row r="175" customFormat="false" ht="15" hidden="false" customHeight="false" outlineLevel="0" collapsed="false">
      <c r="E175" s="95"/>
      <c r="F175" s="95"/>
      <c r="G175" s="95"/>
    </row>
    <row r="176" customFormat="false" ht="15" hidden="false" customHeight="false" outlineLevel="0" collapsed="false">
      <c r="E176" s="95"/>
      <c r="F176" s="95"/>
      <c r="G176" s="95"/>
    </row>
    <row r="177" customFormat="false" ht="15" hidden="false" customHeight="false" outlineLevel="0" collapsed="false">
      <c r="E177" s="95"/>
      <c r="F177" s="95"/>
      <c r="G177" s="95"/>
    </row>
    <row r="178" customFormat="false" ht="15" hidden="false" customHeight="false" outlineLevel="0" collapsed="false">
      <c r="E178" s="95"/>
      <c r="F178" s="95"/>
      <c r="G178" s="95"/>
    </row>
    <row r="179" customFormat="false" ht="15" hidden="false" customHeight="false" outlineLevel="0" collapsed="false">
      <c r="E179" s="95"/>
      <c r="F179" s="95"/>
      <c r="G179" s="95"/>
    </row>
    <row r="180" customFormat="false" ht="15" hidden="false" customHeight="false" outlineLevel="0" collapsed="false">
      <c r="E180" s="95"/>
      <c r="F180" s="95"/>
      <c r="G180" s="95"/>
    </row>
    <row r="181" customFormat="false" ht="15" hidden="false" customHeight="false" outlineLevel="0" collapsed="false">
      <c r="E181" s="95"/>
      <c r="F181" s="95"/>
      <c r="G181" s="95"/>
    </row>
    <row r="182" customFormat="false" ht="15" hidden="false" customHeight="false" outlineLevel="0" collapsed="false">
      <c r="E182" s="95"/>
      <c r="F182" s="95"/>
      <c r="G182" s="95"/>
    </row>
    <row r="183" customFormat="false" ht="15" hidden="false" customHeight="false" outlineLevel="0" collapsed="false">
      <c r="E183" s="95"/>
      <c r="F183" s="95"/>
      <c r="G183" s="95"/>
    </row>
    <row r="184" customFormat="false" ht="15" hidden="false" customHeight="false" outlineLevel="0" collapsed="false">
      <c r="E184" s="95"/>
      <c r="F184" s="95"/>
      <c r="G184" s="95"/>
    </row>
    <row r="185" customFormat="false" ht="15" hidden="false" customHeight="false" outlineLevel="0" collapsed="false">
      <c r="E185" s="95"/>
      <c r="F185" s="95"/>
      <c r="G185" s="95"/>
    </row>
    <row r="186" customFormat="false" ht="15" hidden="false" customHeight="false" outlineLevel="0" collapsed="false">
      <c r="E186" s="95"/>
      <c r="F186" s="95"/>
      <c r="G186" s="95"/>
    </row>
    <row r="187" customFormat="false" ht="15" hidden="false" customHeight="false" outlineLevel="0" collapsed="false">
      <c r="E187" s="95"/>
      <c r="F187" s="95"/>
      <c r="G187" s="95"/>
    </row>
    <row r="188" customFormat="false" ht="15" hidden="false" customHeight="false" outlineLevel="0" collapsed="false">
      <c r="E188" s="95"/>
      <c r="F188" s="95"/>
      <c r="G188" s="95"/>
    </row>
    <row r="189" customFormat="false" ht="15" hidden="false" customHeight="false" outlineLevel="0" collapsed="false">
      <c r="E189" s="95"/>
      <c r="F189" s="95"/>
      <c r="G189" s="95"/>
    </row>
    <row r="190" customFormat="false" ht="15" hidden="false" customHeight="false" outlineLevel="0" collapsed="false">
      <c r="E190" s="95"/>
      <c r="F190" s="95"/>
      <c r="G190" s="95"/>
    </row>
    <row r="191" customFormat="false" ht="15" hidden="false" customHeight="false" outlineLevel="0" collapsed="false">
      <c r="E191" s="95"/>
      <c r="F191" s="95"/>
      <c r="G191" s="95"/>
    </row>
    <row r="192" customFormat="false" ht="15" hidden="false" customHeight="false" outlineLevel="0" collapsed="false">
      <c r="E192" s="95"/>
      <c r="F192" s="95"/>
      <c r="G192" s="95"/>
    </row>
    <row r="193" customFormat="false" ht="15" hidden="false" customHeight="false" outlineLevel="0" collapsed="false">
      <c r="E193" s="95"/>
      <c r="F193" s="95"/>
      <c r="G193" s="95"/>
    </row>
    <row r="194" customFormat="false" ht="15" hidden="false" customHeight="false" outlineLevel="0" collapsed="false">
      <c r="E194" s="95"/>
      <c r="F194" s="95"/>
      <c r="G194" s="95"/>
    </row>
    <row r="195" customFormat="false" ht="15" hidden="false" customHeight="false" outlineLevel="0" collapsed="false">
      <c r="E195" s="95"/>
      <c r="F195" s="95"/>
      <c r="G195" s="95"/>
    </row>
    <row r="196" customFormat="false" ht="15" hidden="false" customHeight="false" outlineLevel="0" collapsed="false">
      <c r="E196" s="95"/>
      <c r="F196" s="95"/>
      <c r="G196" s="95"/>
    </row>
    <row r="197" customFormat="false" ht="15" hidden="false" customHeight="false" outlineLevel="0" collapsed="false">
      <c r="E197" s="95"/>
      <c r="F197" s="95"/>
      <c r="G197" s="95"/>
    </row>
    <row r="198" customFormat="false" ht="15" hidden="false" customHeight="false" outlineLevel="0" collapsed="false">
      <c r="E198" s="95"/>
      <c r="F198" s="95"/>
      <c r="G198" s="95"/>
    </row>
    <row r="199" customFormat="false" ht="15" hidden="false" customHeight="false" outlineLevel="0" collapsed="false">
      <c r="E199" s="95"/>
      <c r="F199" s="95"/>
      <c r="G199" s="95"/>
    </row>
    <row r="200" customFormat="false" ht="15" hidden="false" customHeight="false" outlineLevel="0" collapsed="false">
      <c r="E200" s="95"/>
      <c r="F200" s="95"/>
      <c r="G200" s="95"/>
    </row>
    <row r="201" customFormat="false" ht="15" hidden="false" customHeight="false" outlineLevel="0" collapsed="false">
      <c r="E201" s="95"/>
      <c r="F201" s="95"/>
      <c r="G201" s="95"/>
    </row>
    <row r="202" customFormat="false" ht="15" hidden="false" customHeight="false" outlineLevel="0" collapsed="false">
      <c r="E202" s="95"/>
      <c r="F202" s="95"/>
      <c r="G202" s="95"/>
    </row>
    <row r="203" customFormat="false" ht="15" hidden="false" customHeight="false" outlineLevel="0" collapsed="false">
      <c r="E203" s="95"/>
      <c r="F203" s="95"/>
      <c r="G203" s="95"/>
    </row>
    <row r="204" customFormat="false" ht="15" hidden="false" customHeight="false" outlineLevel="0" collapsed="false">
      <c r="E204" s="95"/>
      <c r="F204" s="95"/>
      <c r="G204" s="95"/>
    </row>
    <row r="205" customFormat="false" ht="15" hidden="false" customHeight="false" outlineLevel="0" collapsed="false">
      <c r="E205" s="95"/>
      <c r="F205" s="95"/>
      <c r="G205" s="95"/>
    </row>
    <row r="206" customFormat="false" ht="15" hidden="false" customHeight="false" outlineLevel="0" collapsed="false">
      <c r="E206" s="95"/>
      <c r="F206" s="95"/>
      <c r="G206" s="95"/>
    </row>
    <row r="207" customFormat="false" ht="15" hidden="false" customHeight="false" outlineLevel="0" collapsed="false">
      <c r="E207" s="95"/>
      <c r="F207" s="95"/>
      <c r="G207" s="95"/>
    </row>
    <row r="208" customFormat="false" ht="15" hidden="false" customHeight="false" outlineLevel="0" collapsed="false">
      <c r="E208" s="95"/>
      <c r="F208" s="95"/>
      <c r="G208" s="95"/>
    </row>
    <row r="209" customFormat="false" ht="15" hidden="false" customHeight="false" outlineLevel="0" collapsed="false">
      <c r="E209" s="95"/>
      <c r="F209" s="95"/>
      <c r="G209" s="95"/>
    </row>
    <row r="210" customFormat="false" ht="15" hidden="false" customHeight="false" outlineLevel="0" collapsed="false">
      <c r="E210" s="95"/>
      <c r="F210" s="95"/>
      <c r="G210" s="95"/>
    </row>
    <row r="211" customFormat="false" ht="15" hidden="false" customHeight="false" outlineLevel="0" collapsed="false">
      <c r="E211" s="95"/>
      <c r="F211" s="95"/>
      <c r="G211" s="95"/>
    </row>
    <row r="212" customFormat="false" ht="15" hidden="false" customHeight="false" outlineLevel="0" collapsed="false">
      <c r="E212" s="95"/>
      <c r="F212" s="95"/>
      <c r="G212" s="95"/>
    </row>
    <row r="213" customFormat="false" ht="15" hidden="false" customHeight="false" outlineLevel="0" collapsed="false">
      <c r="E213" s="95"/>
      <c r="F213" s="95"/>
      <c r="G213" s="95"/>
    </row>
    <row r="214" customFormat="false" ht="15" hidden="false" customHeight="false" outlineLevel="0" collapsed="false">
      <c r="E214" s="95"/>
      <c r="F214" s="95"/>
      <c r="G214" s="95"/>
    </row>
    <row r="215" customFormat="false" ht="15" hidden="false" customHeight="false" outlineLevel="0" collapsed="false">
      <c r="E215" s="95"/>
      <c r="F215" s="95"/>
      <c r="G215" s="95"/>
    </row>
    <row r="216" customFormat="false" ht="15" hidden="false" customHeight="false" outlineLevel="0" collapsed="false">
      <c r="E216" s="95"/>
      <c r="F216" s="95"/>
      <c r="G216" s="95"/>
    </row>
    <row r="217" customFormat="false" ht="15" hidden="false" customHeight="false" outlineLevel="0" collapsed="false">
      <c r="E217" s="95"/>
      <c r="F217" s="95"/>
      <c r="G217" s="95"/>
    </row>
    <row r="218" customFormat="false" ht="15" hidden="false" customHeight="false" outlineLevel="0" collapsed="false">
      <c r="E218" s="95"/>
      <c r="F218" s="95"/>
      <c r="G218" s="95"/>
    </row>
    <row r="219" customFormat="false" ht="15" hidden="false" customHeight="false" outlineLevel="0" collapsed="false">
      <c r="E219" s="95"/>
      <c r="F219" s="95"/>
      <c r="G219" s="95"/>
    </row>
    <row r="220" customFormat="false" ht="15" hidden="false" customHeight="false" outlineLevel="0" collapsed="false">
      <c r="E220" s="95"/>
      <c r="F220" s="95"/>
      <c r="G220" s="95"/>
    </row>
    <row r="221" customFormat="false" ht="15" hidden="false" customHeight="false" outlineLevel="0" collapsed="false">
      <c r="E221" s="95"/>
      <c r="F221" s="95"/>
      <c r="G221" s="95"/>
    </row>
    <row r="222" customFormat="false" ht="15" hidden="false" customHeight="false" outlineLevel="0" collapsed="false">
      <c r="E222" s="95"/>
      <c r="F222" s="95"/>
      <c r="G222" s="95"/>
    </row>
    <row r="223" customFormat="false" ht="15" hidden="false" customHeight="false" outlineLevel="0" collapsed="false">
      <c r="E223" s="95"/>
      <c r="F223" s="95"/>
      <c r="G223" s="95"/>
    </row>
    <row r="224" customFormat="false" ht="15" hidden="false" customHeight="false" outlineLevel="0" collapsed="false">
      <c r="E224" s="95"/>
      <c r="F224" s="95"/>
      <c r="G224" s="95"/>
    </row>
    <row r="225" customFormat="false" ht="15" hidden="false" customHeight="false" outlineLevel="0" collapsed="false">
      <c r="E225" s="95"/>
      <c r="F225" s="95"/>
      <c r="G225" s="95"/>
    </row>
    <row r="226" customFormat="false" ht="15" hidden="false" customHeight="false" outlineLevel="0" collapsed="false">
      <c r="E226" s="95"/>
      <c r="F226" s="95"/>
      <c r="G226" s="95"/>
    </row>
    <row r="227" customFormat="false" ht="15" hidden="false" customHeight="false" outlineLevel="0" collapsed="false">
      <c r="E227" s="95"/>
      <c r="F227" s="95"/>
      <c r="G227" s="95"/>
    </row>
    <row r="228" customFormat="false" ht="15" hidden="false" customHeight="false" outlineLevel="0" collapsed="false">
      <c r="E228" s="95"/>
      <c r="F228" s="95"/>
      <c r="G228" s="95"/>
    </row>
    <row r="229" customFormat="false" ht="15" hidden="false" customHeight="false" outlineLevel="0" collapsed="false">
      <c r="E229" s="95"/>
      <c r="F229" s="95"/>
      <c r="G229" s="95"/>
    </row>
    <row r="230" customFormat="false" ht="15" hidden="false" customHeight="false" outlineLevel="0" collapsed="false">
      <c r="E230" s="95"/>
      <c r="F230" s="95"/>
      <c r="G230" s="95"/>
    </row>
    <row r="231" customFormat="false" ht="15" hidden="false" customHeight="false" outlineLevel="0" collapsed="false">
      <c r="E231" s="95"/>
      <c r="F231" s="95"/>
      <c r="G231" s="95"/>
    </row>
    <row r="232" customFormat="false" ht="15" hidden="false" customHeight="false" outlineLevel="0" collapsed="false">
      <c r="E232" s="95"/>
      <c r="F232" s="95"/>
      <c r="G232" s="95"/>
    </row>
    <row r="233" customFormat="false" ht="15" hidden="false" customHeight="false" outlineLevel="0" collapsed="false">
      <c r="E233" s="95"/>
      <c r="F233" s="95"/>
      <c r="G233" s="95"/>
    </row>
  </sheetData>
  <mergeCells count="17">
    <mergeCell ref="A1:I1"/>
    <mergeCell ref="A2:I2"/>
    <mergeCell ref="B3:I3"/>
    <mergeCell ref="B4:I4"/>
    <mergeCell ref="B5:I5"/>
    <mergeCell ref="B6:I6"/>
    <mergeCell ref="B7:I7"/>
    <mergeCell ref="B8:I8"/>
    <mergeCell ref="B9:I9"/>
    <mergeCell ref="A10:A11"/>
    <mergeCell ref="B10:B11"/>
    <mergeCell ref="C10:C11"/>
    <mergeCell ref="D10:D11"/>
    <mergeCell ref="E10:E11"/>
    <mergeCell ref="F10:F11"/>
    <mergeCell ref="G10:G11"/>
    <mergeCell ref="H10:I10"/>
  </mergeCells>
  <conditionalFormatting sqref="I12:I111">
    <cfRule type="cellIs" priority="2" operator="between" aboveAverage="0" equalAverage="0" bottom="0" percent="0" rank="0" text="" dxfId="1">
      <formula>"1."</formula>
      <formula>"1."</formula>
    </cfRule>
    <cfRule type="cellIs" priority="3" operator="between" aboveAverage="0" equalAverage="0" bottom="0" percent="0" rank="0" text="" dxfId="2">
      <formula>"2."</formula>
      <formula>"2."</formula>
    </cfRule>
    <cfRule type="cellIs" priority="4" operator="between" aboveAverage="0" equalAverage="0" bottom="0" percent="0" rank="0" text="" dxfId="3">
      <formula>"3."</formula>
      <formula>"3.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16:13:03Z</dcterms:created>
  <dc:creator>Zdeněk Kruba</dc:creator>
  <dc:description/>
  <dc:language>en-US</dc:language>
  <cp:lastModifiedBy>Zdeněk Kruba</cp:lastModifiedBy>
  <dcterms:modified xsi:type="dcterms:W3CDTF">2019-05-18T17:40:08Z</dcterms:modified>
  <cp:revision>0</cp:revision>
  <dc:subject/>
  <dc:title/>
</cp:coreProperties>
</file>